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6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65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206.398348813209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1" t="n">
        <v>539.985</v>
      </c>
      <c r="M6" s="33" t="n">
        <v>-383.35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206.398348813209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1" t="n">
        <v>539.985</v>
      </c>
      <c r="M7" s="33" t="n">
        <v>-383.35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206.398348813209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1" t="n">
        <v>539.985</v>
      </c>
      <c r="M8" s="33" t="n">
        <v>-383.35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206.398348813209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4.88384</v>
      </c>
      <c r="L9" s="31" t="n">
        <v>539.985</v>
      </c>
      <c r="M9" s="33" t="n">
        <v>-383.35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206.398348813209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4.88384</v>
      </c>
      <c r="L10" s="45" t="n">
        <v>539.985</v>
      </c>
      <c r="M10" s="47" t="n">
        <v>-383.354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206.398348813209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1" t="n">
        <v>539.985</v>
      </c>
      <c r="M11" s="33" t="n">
        <v>-383.354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309.59752321981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1" t="n">
        <v>539.985</v>
      </c>
      <c r="M12" s="33" t="n">
        <v>-280.155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309.597523219814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88384</v>
      </c>
      <c r="L13" s="38" t="n">
        <v>539.985</v>
      </c>
      <c r="M13" s="54" t="n">
        <v>-280.155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309.59752321981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1" t="n">
        <v>539.985</v>
      </c>
      <c r="M14" s="33" t="n">
        <v>-280.155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309.59752321981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1" t="n">
        <v>539.985</v>
      </c>
      <c r="M15" s="33" t="n">
        <v>-280.155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309.59752321981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1" t="n">
        <v>539.985</v>
      </c>
      <c r="M16" s="33" t="n">
        <v>-280.155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09.59752321981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1" t="n">
        <v>539.985</v>
      </c>
      <c r="M17" s="33" t="n">
        <v>-280.155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309.597523219814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88384</v>
      </c>
      <c r="L18" s="45" t="n">
        <v>539.985</v>
      </c>
      <c r="M18" s="47" t="n">
        <v>-280.155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309.59752321981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1" t="n">
        <v>539.985</v>
      </c>
      <c r="M19" s="33" t="n">
        <v>-280.155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09.59752321981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1" t="n">
        <v>539.985</v>
      </c>
      <c r="M20" s="33" t="n">
        <v>-280.155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09.597523219814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88384</v>
      </c>
      <c r="L21" s="38" t="n">
        <v>539.985</v>
      </c>
      <c r="M21" s="54" t="n">
        <v>-280.155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61.197110423117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1" t="n">
        <v>539.985</v>
      </c>
      <c r="M22" s="33" t="n">
        <v>-228.556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61.197110423117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1" t="n">
        <v>539.985</v>
      </c>
      <c r="M23" s="33" t="n">
        <v>-228.556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61.197110423117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1" t="n">
        <v>539.985</v>
      </c>
      <c r="M24" s="33" t="n">
        <v>-228.556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61.197110423117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1" t="n">
        <v>539.985</v>
      </c>
      <c r="M25" s="33" t="n">
        <v>-228.556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61.197110423117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4.88384</v>
      </c>
      <c r="L26" s="45" t="n">
        <v>539.985</v>
      </c>
      <c r="M26" s="47" t="n">
        <v>-228.556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61.19711042311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1" t="n">
        <v>539.985</v>
      </c>
      <c r="M27" s="33" t="n">
        <v>-228.556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61.19711042311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1" t="n">
        <v>539.985</v>
      </c>
      <c r="M28" s="33" t="n">
        <v>-228.556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61.197110423117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4.88384</v>
      </c>
      <c r="L29" s="38" t="n">
        <v>539.985</v>
      </c>
      <c r="M29" s="54" t="n">
        <v>-228.556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61.19711042311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1" t="n">
        <v>539.985</v>
      </c>
      <c r="M30" s="33" t="n">
        <v>-228.556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61.19711042311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1" t="n">
        <v>539.985</v>
      </c>
      <c r="M31" s="33" t="n">
        <v>-228.556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09.59752321981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1" t="n">
        <v>539.985</v>
      </c>
      <c r="M32" s="33" t="n">
        <v>-280.155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09.59752321981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1" t="n">
        <v>539.985</v>
      </c>
      <c r="M33" s="33" t="n">
        <v>-280.155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206.398348813209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4.88384</v>
      </c>
      <c r="L34" s="45" t="n">
        <v>539.985</v>
      </c>
      <c r="M34" s="47" t="n">
        <v>-383.35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206.39834881320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1" t="n">
        <v>539.985</v>
      </c>
      <c r="M35" s="33" t="n">
        <v>-383.354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06.3983488132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1" t="n">
        <v>539.985</v>
      </c>
      <c r="M36" s="33" t="n">
        <v>-382.42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206.398348813209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3.9536</v>
      </c>
      <c r="L37" s="38" t="n">
        <v>539.985</v>
      </c>
      <c r="M37" s="54" t="n">
        <v>-382.42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06.398348813209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3.9536</v>
      </c>
      <c r="L38" s="31" t="n">
        <v>539.985</v>
      </c>
      <c r="M38" s="33" t="n">
        <v>-381.94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206.398348813209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3.9536</v>
      </c>
      <c r="L39" s="31" t="n">
        <v>539.985</v>
      </c>
      <c r="M39" s="33" t="n">
        <v>-381.94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154.79876160990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3.9536</v>
      </c>
      <c r="L40" s="31" t="n">
        <v>539.985</v>
      </c>
      <c r="M40" s="33" t="n">
        <v>-433.539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154.79876160990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3.9536</v>
      </c>
      <c r="L41" s="31" t="n">
        <v>539.985</v>
      </c>
      <c r="M41" s="33" t="n">
        <v>-433.539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154.798761609907</v>
      </c>
      <c r="E42" s="43" t="n">
        <v>93.56664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3.9536</v>
      </c>
      <c r="L42" s="45" t="n">
        <v>539.985</v>
      </c>
      <c r="M42" s="47" t="n">
        <v>-527.106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154.798761609907</v>
      </c>
      <c r="E43" s="29" t="n">
        <v>93.5666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3.9536</v>
      </c>
      <c r="L43" s="31" t="n">
        <v>539.985</v>
      </c>
      <c r="M43" s="33" t="n">
        <v>-527.106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154.798761609907</v>
      </c>
      <c r="E44" s="29" t="n">
        <v>93.5666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3.9536</v>
      </c>
      <c r="L44" s="31" t="n">
        <v>539.985</v>
      </c>
      <c r="M44" s="33" t="n">
        <v>-527.106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154.798761609907</v>
      </c>
      <c r="E45" s="52" t="n">
        <v>93.56664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3.9536</v>
      </c>
      <c r="L45" s="38" t="n">
        <v>539.985</v>
      </c>
      <c r="M45" s="54" t="n">
        <v>-527.106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154.798761609907</v>
      </c>
      <c r="E46" s="29" t="n">
        <v>187.1332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3.9536</v>
      </c>
      <c r="L46" s="31" t="n">
        <v>539.985</v>
      </c>
      <c r="M46" s="33" t="n">
        <v>-620.673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154.798761609907</v>
      </c>
      <c r="E47" s="29" t="n">
        <v>187.133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3.9536</v>
      </c>
      <c r="L47" s="31" t="n">
        <v>539.985</v>
      </c>
      <c r="M47" s="33" t="n">
        <v>-620.673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154.798761609907</v>
      </c>
      <c r="E48" s="29" t="n">
        <v>187.1332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3.9536</v>
      </c>
      <c r="L48" s="31" t="n">
        <v>539.985</v>
      </c>
      <c r="M48" s="33" t="n">
        <v>-620.673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154.798761609907</v>
      </c>
      <c r="E49" s="29" t="n">
        <v>187.1332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3.9536</v>
      </c>
      <c r="L49" s="31" t="n">
        <v>539.985</v>
      </c>
      <c r="M49" s="33" t="n">
        <v>-620.673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154.798761609907</v>
      </c>
      <c r="E50" s="43" t="n">
        <v>280.6999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3.9536</v>
      </c>
      <c r="L50" s="45" t="n">
        <v>539.985</v>
      </c>
      <c r="M50" s="47" t="n">
        <v>-714.239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154.798761609907</v>
      </c>
      <c r="E51" s="29" t="n">
        <v>280.6999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9536</v>
      </c>
      <c r="L51" s="31" t="n">
        <v>539.985</v>
      </c>
      <c r="M51" s="33" t="n">
        <v>-714.239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51.5995872033024</v>
      </c>
      <c r="E52" s="29" t="n">
        <v>280.6999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9536</v>
      </c>
      <c r="L52" s="31" t="n">
        <v>539.985</v>
      </c>
      <c r="M52" s="33" t="n">
        <v>-817.438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51.5995872033024</v>
      </c>
      <c r="E53" s="60" t="n">
        <v>280.6999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3.9536</v>
      </c>
      <c r="L53" s="31" t="n">
        <v>539.985</v>
      </c>
      <c r="M53" s="63" t="n">
        <v>-817.438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51.5995872033024</v>
      </c>
      <c r="E54" s="29" t="n">
        <v>280.6999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3.9536</v>
      </c>
      <c r="L54" s="31" t="n">
        <v>539.985</v>
      </c>
      <c r="M54" s="33" t="n">
        <v>-817.438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51.5995872033024</v>
      </c>
      <c r="E55" s="29" t="n">
        <v>280.6999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9536</v>
      </c>
      <c r="L55" s="31" t="n">
        <v>539.985</v>
      </c>
      <c r="M55" s="33" t="n">
        <v>-817.438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51.5995872033024</v>
      </c>
      <c r="E56" s="29" t="n">
        <v>280.699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3.9536</v>
      </c>
      <c r="L56" s="31" t="n">
        <v>539.985</v>
      </c>
      <c r="M56" s="33" t="n">
        <v>-817.438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51.5995872033024</v>
      </c>
      <c r="E57" s="29" t="n">
        <v>280.6999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3.9536</v>
      </c>
      <c r="L57" s="31" t="n">
        <v>539.985</v>
      </c>
      <c r="M57" s="33" t="n">
        <v>-817.438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187.1332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3.9536</v>
      </c>
      <c r="L58" s="45" t="n">
        <v>539.985</v>
      </c>
      <c r="M58" s="47" t="n">
        <v>-775.471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187.1332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9536</v>
      </c>
      <c r="L59" s="31" t="n">
        <v>539.985</v>
      </c>
      <c r="M59" s="33" t="n">
        <v>-775.471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187.1332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9536</v>
      </c>
      <c r="L60" s="31" t="n">
        <v>539.985</v>
      </c>
      <c r="M60" s="33" t="n">
        <v>-775.471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187.1332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3.9536</v>
      </c>
      <c r="L61" s="38" t="n">
        <v>539.985</v>
      </c>
      <c r="M61" s="54" t="n">
        <v>-775.471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93.5666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9536</v>
      </c>
      <c r="L62" s="31" t="n">
        <v>539.985</v>
      </c>
      <c r="M62" s="33" t="n">
        <v>-681.905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103.8574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9536</v>
      </c>
      <c r="L63" s="31" t="n">
        <v>539.985</v>
      </c>
      <c r="M63" s="33" t="n">
        <v>-692.196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113.2179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9536</v>
      </c>
      <c r="L64" s="31" t="n">
        <v>539.985</v>
      </c>
      <c r="M64" s="33" t="n">
        <v>-701.556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123.5087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9536</v>
      </c>
      <c r="L65" s="31" t="n">
        <v>539.985</v>
      </c>
      <c r="M65" s="33" t="n">
        <v>-711.847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133.7995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3.9536</v>
      </c>
      <c r="L66" s="45" t="n">
        <v>539.985</v>
      </c>
      <c r="M66" s="47" t="n">
        <v>-722.138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143.1600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9536</v>
      </c>
      <c r="L67" s="31" t="n">
        <v>539.985</v>
      </c>
      <c r="M67" s="33" t="n">
        <v>-731.498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143.1600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9536</v>
      </c>
      <c r="L68" s="31" t="n">
        <v>539.985</v>
      </c>
      <c r="M68" s="33" t="n">
        <v>-731.498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143.16006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3.9536</v>
      </c>
      <c r="L69" s="38" t="n">
        <v>539.985</v>
      </c>
      <c r="M69" s="54" t="n">
        <v>-731.498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59.884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3.9536</v>
      </c>
      <c r="L70" s="31" t="n">
        <v>539.985</v>
      </c>
      <c r="M70" s="33" t="n">
        <v>-648.222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80.4657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3.9536</v>
      </c>
      <c r="L71" s="31" t="n">
        <v>539.985</v>
      </c>
      <c r="M71" s="33" t="n">
        <v>-668.804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80.4657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9536</v>
      </c>
      <c r="L72" s="31" t="n">
        <v>539.985</v>
      </c>
      <c r="M72" s="33" t="n">
        <v>-668.804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80.4657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9536</v>
      </c>
      <c r="L73" s="31" t="n">
        <v>539.985</v>
      </c>
      <c r="M73" s="33" t="n">
        <v>-668.804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80.46576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3.9536</v>
      </c>
      <c r="L74" s="45" t="n">
        <v>539.985</v>
      </c>
      <c r="M74" s="47" t="n">
        <v>-668.804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100.1170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3.9536</v>
      </c>
      <c r="L75" s="31" t="n">
        <v>539.985</v>
      </c>
      <c r="M75" s="33" t="n">
        <v>-688.45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40.3499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9536</v>
      </c>
      <c r="L76" s="31" t="n">
        <v>539.985</v>
      </c>
      <c r="M76" s="33" t="n">
        <v>-728.688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64.68155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3.9536</v>
      </c>
      <c r="L77" s="38" t="n">
        <v>539.985</v>
      </c>
      <c r="M77" s="54" t="n">
        <v>-753.02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70.2920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9536</v>
      </c>
      <c r="L78" s="31" t="n">
        <v>539.985</v>
      </c>
      <c r="M78" s="33" t="n">
        <v>-758.63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49.710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9536</v>
      </c>
      <c r="L79" s="31" t="n">
        <v>539.985</v>
      </c>
      <c r="M79" s="33" t="n">
        <v>-738.049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49.710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9536</v>
      </c>
      <c r="L80" s="31" t="n">
        <v>539.985</v>
      </c>
      <c r="M80" s="33" t="n">
        <v>-738.049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40.3499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9536</v>
      </c>
      <c r="L81" s="31" t="n">
        <v>539.985</v>
      </c>
      <c r="M81" s="33" t="n">
        <v>-728.688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10.40786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3.9536</v>
      </c>
      <c r="L82" s="45" t="n">
        <v>539.985</v>
      </c>
      <c r="M82" s="47" t="n">
        <v>-698.746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89.826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9536</v>
      </c>
      <c r="L83" s="31" t="n">
        <v>539.985</v>
      </c>
      <c r="M83" s="33" t="n">
        <v>-678.164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70.1749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9536</v>
      </c>
      <c r="L84" s="31" t="n">
        <v>539.985</v>
      </c>
      <c r="M84" s="33" t="n">
        <v>-658.513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49.59342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3.9536</v>
      </c>
      <c r="L85" s="38" t="n">
        <v>539.985</v>
      </c>
      <c r="M85" s="54" t="n">
        <v>-637.932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29.942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9536</v>
      </c>
      <c r="L86" s="31" t="n">
        <v>539.985</v>
      </c>
      <c r="M86" s="33" t="n">
        <v>-618.765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9536</v>
      </c>
      <c r="L87" s="31" t="n">
        <v>539.985</v>
      </c>
      <c r="M87" s="33" t="n">
        <v>-588.823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1" t="n">
        <v>539.985</v>
      </c>
      <c r="M88" s="33" t="n">
        <v>-588.823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1" t="n">
        <v>539.985</v>
      </c>
      <c r="M89" s="33" t="n">
        <v>-588.823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9536</v>
      </c>
      <c r="L90" s="45" t="n">
        <v>539.985</v>
      </c>
      <c r="M90" s="47" t="n">
        <v>-588.82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1" t="n">
        <v>539.985</v>
      </c>
      <c r="M91" s="33" t="n">
        <v>-588.823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1" t="n">
        <v>539.985</v>
      </c>
      <c r="M92" s="33" t="n">
        <v>-588.823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9536</v>
      </c>
      <c r="L93" s="38" t="n">
        <v>539.985</v>
      </c>
      <c r="M93" s="54" t="n">
        <v>-588.823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41.2796697626419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1" t="n">
        <v>539.985</v>
      </c>
      <c r="M94" s="33" t="n">
        <v>-547.543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41.2796697626419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1" t="n">
        <v>539.985</v>
      </c>
      <c r="M95" s="33" t="n">
        <v>-547.543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41.2796697626419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1" t="n">
        <v>539.985</v>
      </c>
      <c r="M96" s="33" t="n">
        <v>-547.543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41.2796697626419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1" t="n">
        <v>539.985</v>
      </c>
      <c r="M97" s="33" t="n">
        <v>-547.54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103.199174406605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9536</v>
      </c>
      <c r="L98" s="45" t="n">
        <v>539.985</v>
      </c>
      <c r="M98" s="47" t="n">
        <v>-485.62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1" t="n">
        <v>539.985</v>
      </c>
      <c r="M99" s="33" t="n">
        <v>-485.62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1" t="n">
        <v>539.985</v>
      </c>
      <c r="M100" s="33" t="n">
        <v>-485.62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9536</v>
      </c>
      <c r="L101" s="31" t="n">
        <v>539.985</v>
      </c>
      <c r="M101" s="33" t="n">
        <v>-485.62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34:53Z</dcterms:modified>
  <cp:revision>0</cp:revision>
  <dc:subject/>
  <dc:title/>
</cp:coreProperties>
</file>