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7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206.398348813209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1" t="n">
        <v>539.985</v>
      </c>
      <c r="M6" s="33" t="n">
        <v>-383.35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206.398348813209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1" t="n">
        <v>539.985</v>
      </c>
      <c r="M7" s="33" t="n">
        <v>-383.35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206.398348813209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1" t="n">
        <v>539.985</v>
      </c>
      <c r="M8" s="33" t="n">
        <v>-383.35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206.398348813209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4.88384</v>
      </c>
      <c r="L9" s="31" t="n">
        <v>539.985</v>
      </c>
      <c r="M9" s="33" t="n">
        <v>-383.35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257.997936016512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88384</v>
      </c>
      <c r="L10" s="45" t="n">
        <v>539.985</v>
      </c>
      <c r="M10" s="47" t="n">
        <v>-331.755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257.997936016512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1" t="n">
        <v>539.985</v>
      </c>
      <c r="M11" s="33" t="n">
        <v>-331.755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257.997936016512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1" t="n">
        <v>539.985</v>
      </c>
      <c r="M12" s="33" t="n">
        <v>-331.755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257.997936016512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88384</v>
      </c>
      <c r="L13" s="38" t="n">
        <v>539.985</v>
      </c>
      <c r="M13" s="54" t="n">
        <v>-331.755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257.997936016512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1" t="n">
        <v>539.985</v>
      </c>
      <c r="M14" s="33" t="n">
        <v>-331.755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257.99793601651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1" t="n">
        <v>539.985</v>
      </c>
      <c r="M15" s="33" t="n">
        <v>-331.755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361.19711042311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1" t="n">
        <v>539.985</v>
      </c>
      <c r="M16" s="33" t="n">
        <v>-228.556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61.197110423117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1" t="n">
        <v>539.985</v>
      </c>
      <c r="M17" s="33" t="n">
        <v>-228.556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61.197110423117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88384</v>
      </c>
      <c r="L18" s="45" t="n">
        <v>539.985</v>
      </c>
      <c r="M18" s="47" t="n">
        <v>-228.556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61.197110423117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1" t="n">
        <v>539.985</v>
      </c>
      <c r="M19" s="33" t="n">
        <v>-228.556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61.197110423117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1" t="n">
        <v>539.985</v>
      </c>
      <c r="M20" s="33" t="n">
        <v>-228.556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61.197110423117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88384</v>
      </c>
      <c r="L21" s="38" t="n">
        <v>539.985</v>
      </c>
      <c r="M21" s="54" t="n">
        <v>-228.556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61.19711042311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1" t="n">
        <v>539.985</v>
      </c>
      <c r="M22" s="33" t="n">
        <v>-228.556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61.197110423117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1" t="n">
        <v>539.985</v>
      </c>
      <c r="M23" s="33" t="n">
        <v>-228.556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61.197110423117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1" t="n">
        <v>539.985</v>
      </c>
      <c r="M24" s="33" t="n">
        <v>-228.556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61.197110423117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1" t="n">
        <v>539.985</v>
      </c>
      <c r="M25" s="33" t="n">
        <v>-228.556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61.197110423117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4.88384</v>
      </c>
      <c r="L26" s="45" t="n">
        <v>539.985</v>
      </c>
      <c r="M26" s="47" t="n">
        <v>-228.556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61.19711042311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1" t="n">
        <v>539.985</v>
      </c>
      <c r="M27" s="33" t="n">
        <v>-228.556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61.19711042311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1" t="n">
        <v>539.985</v>
      </c>
      <c r="M28" s="33" t="n">
        <v>-228.556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61.197110423117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4.88384</v>
      </c>
      <c r="L29" s="38" t="n">
        <v>539.985</v>
      </c>
      <c r="M29" s="54" t="n">
        <v>-228.556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61.19711042311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1" t="n">
        <v>539.985</v>
      </c>
      <c r="M30" s="33" t="n">
        <v>-228.556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61.19711042311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1" t="n">
        <v>539.985</v>
      </c>
      <c r="M31" s="33" t="n">
        <v>-228.556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61.19711042311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1" t="n">
        <v>539.985</v>
      </c>
      <c r="M32" s="33" t="n">
        <v>-228.556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61.19711042311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1" t="n">
        <v>539.985</v>
      </c>
      <c r="M33" s="33" t="n">
        <v>-228.556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57.997936016512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4.88384</v>
      </c>
      <c r="L34" s="45" t="n">
        <v>539.985</v>
      </c>
      <c r="M34" s="47" t="n">
        <v>-331.755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257.99793601651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1" t="n">
        <v>539.985</v>
      </c>
      <c r="M35" s="33" t="n">
        <v>-331.755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1" t="n">
        <v>539.985</v>
      </c>
      <c r="M36" s="33" t="n">
        <v>-383.35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06.39834881320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4.88384</v>
      </c>
      <c r="L37" s="38" t="n">
        <v>539.985</v>
      </c>
      <c r="M37" s="54" t="n">
        <v>-383.35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54.79876160990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88384</v>
      </c>
      <c r="L38" s="31" t="n">
        <v>539.985</v>
      </c>
      <c r="M38" s="33" t="n">
        <v>-434.47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154.79876160990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88384</v>
      </c>
      <c r="L39" s="31" t="n">
        <v>539.985</v>
      </c>
      <c r="M39" s="33" t="n">
        <v>-434.47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03.199174406605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88384</v>
      </c>
      <c r="L40" s="31" t="n">
        <v>539.985</v>
      </c>
      <c r="M40" s="33" t="n">
        <v>-486.069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03.199174406605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88384</v>
      </c>
      <c r="L41" s="31" t="n">
        <v>539.985</v>
      </c>
      <c r="M41" s="33" t="n">
        <v>-486.069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4.88384</v>
      </c>
      <c r="L42" s="45" t="n">
        <v>539.985</v>
      </c>
      <c r="M42" s="47" t="n">
        <v>-589.268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1" t="n">
        <v>539.985</v>
      </c>
      <c r="M43" s="33" t="n">
        <v>-589.268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1" t="n">
        <v>539.985</v>
      </c>
      <c r="M44" s="33" t="n">
        <v>-589.268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0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4.88384</v>
      </c>
      <c r="L45" s="38" t="n">
        <v>539.985</v>
      </c>
      <c r="M45" s="54" t="n">
        <v>-589.268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1" t="n">
        <v>539.985</v>
      </c>
      <c r="M46" s="33" t="n">
        <v>-589.268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1" t="n">
        <v>539.985</v>
      </c>
      <c r="M47" s="33" t="n">
        <v>-589.268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103.199174406605</v>
      </c>
      <c r="E48" s="29" t="n">
        <v>19.6513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1" t="n">
        <v>539.985</v>
      </c>
      <c r="M48" s="33" t="n">
        <v>-505.72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103.199174406605</v>
      </c>
      <c r="E49" s="29" t="n">
        <v>49.5934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1" t="n">
        <v>539.985</v>
      </c>
      <c r="M49" s="33" t="n">
        <v>-535.663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103.199174406605</v>
      </c>
      <c r="E50" s="43" t="n">
        <v>80.46576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4.88384</v>
      </c>
      <c r="L50" s="45" t="n">
        <v>539.985</v>
      </c>
      <c r="M50" s="47" t="n">
        <v>-566.535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103.199174406605</v>
      </c>
      <c r="E51" s="29" t="n">
        <v>110.4078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1" t="n">
        <v>539.985</v>
      </c>
      <c r="M51" s="33" t="n">
        <v>-596.477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03.199174406605</v>
      </c>
      <c r="E52" s="29" t="n">
        <v>130.0591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1" t="n">
        <v>539.985</v>
      </c>
      <c r="M52" s="33" t="n">
        <v>-616.128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03.199174406605</v>
      </c>
      <c r="E53" s="60" t="n">
        <v>140.34996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4.88384</v>
      </c>
      <c r="L53" s="31" t="n">
        <v>539.985</v>
      </c>
      <c r="M53" s="63" t="n">
        <v>-626.419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03.199174406605</v>
      </c>
      <c r="E54" s="29" t="n">
        <v>209.58501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4.88384</v>
      </c>
      <c r="L54" s="31" t="n">
        <v>539.985</v>
      </c>
      <c r="M54" s="33" t="n">
        <v>-695.654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03.199174406605</v>
      </c>
      <c r="E55" s="29" t="n">
        <v>170.2920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1" t="n">
        <v>539.985</v>
      </c>
      <c r="M55" s="33" t="n">
        <v>-656.361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03.199174406605</v>
      </c>
      <c r="E56" s="29" t="n">
        <v>189.9433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1" t="n">
        <v>539.985</v>
      </c>
      <c r="M56" s="33" t="n">
        <v>-676.01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03.199174406605</v>
      </c>
      <c r="E57" s="29" t="n">
        <v>189.9433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1" t="n">
        <v>539.985</v>
      </c>
      <c r="M57" s="33" t="n">
        <v>-676.01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103.199174406605</v>
      </c>
      <c r="E58" s="43" t="n">
        <v>224.559936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4.88384</v>
      </c>
      <c r="L58" s="45" t="n">
        <v>539.985</v>
      </c>
      <c r="M58" s="47" t="n">
        <v>-710.629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103.199174406605</v>
      </c>
      <c r="E59" s="29" t="n">
        <v>224.55993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1" t="n">
        <v>539.985</v>
      </c>
      <c r="M59" s="33" t="n">
        <v>-710.629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133.12693498452</v>
      </c>
      <c r="E60" s="29" t="n">
        <v>224.55993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1" t="n">
        <v>539.985</v>
      </c>
      <c r="M60" s="33" t="n">
        <v>-680.701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133.12693498452</v>
      </c>
      <c r="E61" s="52" t="n">
        <v>224.559936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4.88384</v>
      </c>
      <c r="L61" s="38" t="n">
        <v>539.985</v>
      </c>
      <c r="M61" s="54" t="n">
        <v>-680.701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163.054695562435</v>
      </c>
      <c r="E62" s="29" t="n">
        <v>224.55993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1" t="n">
        <v>539.985</v>
      </c>
      <c r="M62" s="33" t="n">
        <v>-650.774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163.054695562435</v>
      </c>
      <c r="E63" s="29" t="n">
        <v>224.55993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1" t="n">
        <v>539.985</v>
      </c>
      <c r="M63" s="33" t="n">
        <v>-650.774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163.054695562435</v>
      </c>
      <c r="E64" s="29" t="n">
        <v>224.55993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1" t="n">
        <v>539.985</v>
      </c>
      <c r="M64" s="33" t="n">
        <v>-650.774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163.054695562435</v>
      </c>
      <c r="E65" s="29" t="n">
        <v>224.55993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1" t="n">
        <v>539.985</v>
      </c>
      <c r="M65" s="33" t="n">
        <v>-650.774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189.886480908153</v>
      </c>
      <c r="E66" s="43" t="n">
        <v>274.153356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4.88384</v>
      </c>
      <c r="L66" s="45" t="n">
        <v>539.985</v>
      </c>
      <c r="M66" s="47" t="n">
        <v>-673.535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189.886480908153</v>
      </c>
      <c r="E67" s="29" t="n">
        <v>284.44413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1" t="n">
        <v>539.985</v>
      </c>
      <c r="M67" s="33" t="n">
        <v>-683.82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209.494324045408</v>
      </c>
      <c r="E68" s="29" t="n">
        <v>284.44413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1" t="n">
        <v>539.985</v>
      </c>
      <c r="M68" s="33" t="n">
        <v>-664.218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209.494324045408</v>
      </c>
      <c r="E69" s="52" t="n">
        <v>284.444136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4.88384</v>
      </c>
      <c r="L69" s="38" t="n">
        <v>539.985</v>
      </c>
      <c r="M69" s="54" t="n">
        <v>-664.218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59.884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1" t="n">
        <v>539.985</v>
      </c>
      <c r="M70" s="33" t="n">
        <v>-649.153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70.1749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1" t="n">
        <v>539.985</v>
      </c>
      <c r="M71" s="33" t="n">
        <v>-659.44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70.1749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1" t="n">
        <v>539.985</v>
      </c>
      <c r="M72" s="33" t="n">
        <v>-659.44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70.1749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1" t="n">
        <v>539.985</v>
      </c>
      <c r="M73" s="33" t="n">
        <v>-659.44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70.17498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4.88384</v>
      </c>
      <c r="L74" s="45" t="n">
        <v>539.985</v>
      </c>
      <c r="M74" s="47" t="n">
        <v>-659.44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100.1170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88384</v>
      </c>
      <c r="L75" s="31" t="n">
        <v>539.985</v>
      </c>
      <c r="M75" s="33" t="n">
        <v>-689.38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40.3499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02336</v>
      </c>
      <c r="L76" s="31" t="n">
        <v>539.985</v>
      </c>
      <c r="M76" s="33" t="n">
        <v>-727.758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64.68155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3.02336</v>
      </c>
      <c r="L77" s="38" t="n">
        <v>539.985</v>
      </c>
      <c r="M77" s="54" t="n">
        <v>-752.089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70.2920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02336</v>
      </c>
      <c r="L78" s="31" t="n">
        <v>539.985</v>
      </c>
      <c r="M78" s="33" t="n">
        <v>-757.7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49.710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02336</v>
      </c>
      <c r="L79" s="31" t="n">
        <v>539.985</v>
      </c>
      <c r="M79" s="33" t="n">
        <v>-737.118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40.3499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02336</v>
      </c>
      <c r="L80" s="31" t="n">
        <v>539.985</v>
      </c>
      <c r="M80" s="33" t="n">
        <v>-727.758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30.0591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02336</v>
      </c>
      <c r="L81" s="31" t="n">
        <v>539.985</v>
      </c>
      <c r="M81" s="33" t="n">
        <v>-717.467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00.1170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3.02336</v>
      </c>
      <c r="L82" s="45" t="n">
        <v>539.985</v>
      </c>
      <c r="M82" s="47" t="n">
        <v>-687.525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80.4657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02336</v>
      </c>
      <c r="L83" s="31" t="n">
        <v>539.985</v>
      </c>
      <c r="M83" s="33" t="n">
        <v>-667.874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59.884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02336</v>
      </c>
      <c r="L84" s="31" t="n">
        <v>539.985</v>
      </c>
      <c r="M84" s="33" t="n">
        <v>-647.292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40.23288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3.02336</v>
      </c>
      <c r="L85" s="38" t="n">
        <v>539.985</v>
      </c>
      <c r="M85" s="54" t="n">
        <v>-627.641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79.5355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02336</v>
      </c>
      <c r="L86" s="31" t="n">
        <v>539.985</v>
      </c>
      <c r="M86" s="33" t="n">
        <v>-667.42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02336</v>
      </c>
      <c r="L87" s="31" t="n">
        <v>539.985</v>
      </c>
      <c r="M87" s="33" t="n">
        <v>-587.892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02336</v>
      </c>
      <c r="L88" s="31" t="n">
        <v>539.985</v>
      </c>
      <c r="M88" s="33" t="n">
        <v>-587.892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02336</v>
      </c>
      <c r="L89" s="31" t="n">
        <v>539.985</v>
      </c>
      <c r="M89" s="33" t="n">
        <v>-587.892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02336</v>
      </c>
      <c r="L90" s="45" t="n">
        <v>539.985</v>
      </c>
      <c r="M90" s="47" t="n">
        <v>-587.892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02336</v>
      </c>
      <c r="L91" s="31" t="n">
        <v>539.985</v>
      </c>
      <c r="M91" s="33" t="n">
        <v>-587.892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02336</v>
      </c>
      <c r="L92" s="31" t="n">
        <v>539.985</v>
      </c>
      <c r="M92" s="33" t="n">
        <v>-587.892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02336</v>
      </c>
      <c r="L93" s="38" t="n">
        <v>539.985</v>
      </c>
      <c r="M93" s="54" t="n">
        <v>-587.892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41.2796697626419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02336</v>
      </c>
      <c r="L94" s="31" t="n">
        <v>539.985</v>
      </c>
      <c r="M94" s="33" t="n">
        <v>-546.613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41.2796697626419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02336</v>
      </c>
      <c r="L95" s="31" t="n">
        <v>539.985</v>
      </c>
      <c r="M95" s="33" t="n">
        <v>-546.613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41.2796697626419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02336</v>
      </c>
      <c r="L96" s="31" t="n">
        <v>539.985</v>
      </c>
      <c r="M96" s="33" t="n">
        <v>-546.613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41.2796697626419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02336</v>
      </c>
      <c r="L97" s="31" t="n">
        <v>539.985</v>
      </c>
      <c r="M97" s="33" t="n">
        <v>-546.61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02336</v>
      </c>
      <c r="L98" s="45" t="n">
        <v>539.985</v>
      </c>
      <c r="M98" s="47" t="n">
        <v>-484.69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02336</v>
      </c>
      <c r="L99" s="31" t="n">
        <v>539.985</v>
      </c>
      <c r="M99" s="33" t="n">
        <v>-484.69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02336</v>
      </c>
      <c r="L100" s="31" t="n">
        <v>539.985</v>
      </c>
      <c r="M100" s="33" t="n">
        <v>-484.69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02336</v>
      </c>
      <c r="L101" s="31" t="n">
        <v>539.985</v>
      </c>
      <c r="M101" s="33" t="n">
        <v>-484.69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0:46:27Z</dcterms:modified>
  <cp:revision>0</cp:revision>
  <dc:subject/>
  <dc:title/>
</cp:coreProperties>
</file>