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8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48848</v>
      </c>
      <c r="L6" s="31" t="n">
        <v>539.985</v>
      </c>
      <c r="M6" s="33" t="n">
        <v>-588.357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25.9339525283798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48848</v>
      </c>
      <c r="L7" s="31" t="n">
        <v>539.985</v>
      </c>
      <c r="M7" s="33" t="n">
        <v>-562.42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48848</v>
      </c>
      <c r="L8" s="31" t="n">
        <v>539.985</v>
      </c>
      <c r="M8" s="33" t="n">
        <v>-588.357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3.48848</v>
      </c>
      <c r="L9" s="31" t="n">
        <v>539.985</v>
      </c>
      <c r="M9" s="33" t="n">
        <v>-588.357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3.48848</v>
      </c>
      <c r="L10" s="45" t="n">
        <v>515</v>
      </c>
      <c r="M10" s="47" t="n">
        <v>-563.372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48848</v>
      </c>
      <c r="L11" s="31" t="n">
        <v>480</v>
      </c>
      <c r="M11" s="33" t="n">
        <v>-528.372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48848</v>
      </c>
      <c r="L12" s="31" t="n">
        <v>440</v>
      </c>
      <c r="M12" s="33" t="n">
        <v>-488.372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3.48848</v>
      </c>
      <c r="L13" s="38" t="n">
        <v>430</v>
      </c>
      <c r="M13" s="54" t="n">
        <v>-478.372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48848</v>
      </c>
      <c r="L14" s="31" t="n">
        <v>420</v>
      </c>
      <c r="M14" s="33" t="n">
        <v>-468.372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48848</v>
      </c>
      <c r="L15" s="31" t="n">
        <v>405</v>
      </c>
      <c r="M15" s="33" t="n">
        <v>-453.372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48848</v>
      </c>
      <c r="L16" s="31" t="n">
        <v>390</v>
      </c>
      <c r="M16" s="33" t="n">
        <v>-438.372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48848</v>
      </c>
      <c r="L17" s="31" t="n">
        <v>390</v>
      </c>
      <c r="M17" s="33" t="n">
        <v>-438.372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3.48848</v>
      </c>
      <c r="L18" s="45" t="n">
        <v>380</v>
      </c>
      <c r="M18" s="47" t="n">
        <v>-428.372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48848</v>
      </c>
      <c r="L19" s="31" t="n">
        <v>370</v>
      </c>
      <c r="M19" s="33" t="n">
        <v>-418.372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48848</v>
      </c>
      <c r="L20" s="31" t="n">
        <v>370</v>
      </c>
      <c r="M20" s="33" t="n">
        <v>-418.372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3.48848</v>
      </c>
      <c r="L21" s="38" t="n">
        <v>370</v>
      </c>
      <c r="M21" s="54" t="n">
        <v>-418.372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48848</v>
      </c>
      <c r="L22" s="31" t="n">
        <v>350</v>
      </c>
      <c r="M22" s="33" t="n">
        <v>-398.372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48848</v>
      </c>
      <c r="L23" s="31" t="n">
        <v>350</v>
      </c>
      <c r="M23" s="33" t="n">
        <v>-398.372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48848</v>
      </c>
      <c r="L24" s="31" t="n">
        <v>350</v>
      </c>
      <c r="M24" s="33" t="n">
        <v>-398.372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48848</v>
      </c>
      <c r="L25" s="31" t="n">
        <v>350</v>
      </c>
      <c r="M25" s="33" t="n">
        <v>-398.372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3.48848</v>
      </c>
      <c r="L26" s="45" t="n">
        <v>350</v>
      </c>
      <c r="M26" s="47" t="n">
        <v>-398.372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48848</v>
      </c>
      <c r="L27" s="31" t="n">
        <v>350</v>
      </c>
      <c r="M27" s="33" t="n">
        <v>-398.372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48848</v>
      </c>
      <c r="L28" s="31" t="n">
        <v>330</v>
      </c>
      <c r="M28" s="33" t="n">
        <v>-378.372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3.48848</v>
      </c>
      <c r="L29" s="38" t="n">
        <v>315</v>
      </c>
      <c r="M29" s="54" t="n">
        <v>-363.372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48848</v>
      </c>
      <c r="L30" s="31" t="n">
        <v>315</v>
      </c>
      <c r="M30" s="33" t="n">
        <v>-363.372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175.438596491228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48848</v>
      </c>
      <c r="L31" s="31" t="n">
        <v>345</v>
      </c>
      <c r="M31" s="33" t="n">
        <v>-217.934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75.438596491228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48848</v>
      </c>
      <c r="L32" s="31" t="n">
        <v>365</v>
      </c>
      <c r="M32" s="33" t="n">
        <v>-237.934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175.438596491228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48848</v>
      </c>
      <c r="L33" s="31" t="n">
        <v>385</v>
      </c>
      <c r="M33" s="33" t="n">
        <v>-257.934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.12590299277606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3.48848</v>
      </c>
      <c r="L34" s="45" t="n">
        <v>405</v>
      </c>
      <c r="M34" s="47" t="n">
        <v>-451.247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67.8534571723426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48848</v>
      </c>
      <c r="L35" s="31" t="n">
        <v>430</v>
      </c>
      <c r="M35" s="33" t="n">
        <v>-410.519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48848</v>
      </c>
      <c r="L36" s="31" t="n">
        <v>445</v>
      </c>
      <c r="M36" s="33" t="n">
        <v>-493.372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3.48848</v>
      </c>
      <c r="L37" s="38" t="n">
        <v>455</v>
      </c>
      <c r="M37" s="54" t="n">
        <v>-503.372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48848</v>
      </c>
      <c r="L38" s="31" t="n">
        <v>485</v>
      </c>
      <c r="M38" s="33" t="n">
        <v>-533.372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48848</v>
      </c>
      <c r="L39" s="31" t="n">
        <v>495</v>
      </c>
      <c r="M39" s="33" t="n">
        <v>-543.372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48848</v>
      </c>
      <c r="L40" s="31" t="n">
        <v>505</v>
      </c>
      <c r="M40" s="33" t="n">
        <v>-553.372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48848</v>
      </c>
      <c r="L41" s="31" t="n">
        <v>510</v>
      </c>
      <c r="M41" s="33" t="n">
        <v>-558.372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13.48848</v>
      </c>
      <c r="L42" s="45" t="n">
        <v>505</v>
      </c>
      <c r="M42" s="47" t="n">
        <v>-553.372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48848</v>
      </c>
      <c r="L43" s="31" t="n">
        <v>505</v>
      </c>
      <c r="M43" s="33" t="n">
        <v>-553.372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48848</v>
      </c>
      <c r="L44" s="31" t="n">
        <v>505</v>
      </c>
      <c r="M44" s="33" t="n">
        <v>-553.372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0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13.48848</v>
      </c>
      <c r="L45" s="38" t="n">
        <v>505</v>
      </c>
      <c r="M45" s="54" t="n">
        <v>-553.372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48848</v>
      </c>
      <c r="L46" s="31" t="n">
        <v>515</v>
      </c>
      <c r="M46" s="33" t="n">
        <v>-563.372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48848</v>
      </c>
      <c r="L47" s="31" t="n">
        <v>525</v>
      </c>
      <c r="M47" s="33" t="n">
        <v>-573.372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48848</v>
      </c>
      <c r="L48" s="31" t="n">
        <v>539.985</v>
      </c>
      <c r="M48" s="33" t="n">
        <v>-588.357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48848</v>
      </c>
      <c r="L49" s="31" t="n">
        <v>539.985</v>
      </c>
      <c r="M49" s="33" t="n">
        <v>-588.357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0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13.48848</v>
      </c>
      <c r="L50" s="45" t="n">
        <v>539.985</v>
      </c>
      <c r="M50" s="47" t="n">
        <v>-588.357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48848</v>
      </c>
      <c r="L51" s="31" t="n">
        <v>539.985</v>
      </c>
      <c r="M51" s="33" t="n">
        <v>-588.357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48848</v>
      </c>
      <c r="L52" s="31" t="n">
        <v>539.985</v>
      </c>
      <c r="M52" s="33" t="n">
        <v>-588.357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0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13.48848</v>
      </c>
      <c r="L53" s="31" t="n">
        <v>539.985</v>
      </c>
      <c r="M53" s="63" t="n">
        <v>-588.357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3.48848</v>
      </c>
      <c r="L54" s="31" t="n">
        <v>539.985</v>
      </c>
      <c r="M54" s="33" t="n">
        <v>-588.357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48848</v>
      </c>
      <c r="L55" s="31" t="n">
        <v>539.985</v>
      </c>
      <c r="M55" s="33" t="n">
        <v>-588.357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48848</v>
      </c>
      <c r="L56" s="31" t="n">
        <v>539.985</v>
      </c>
      <c r="M56" s="33" t="n">
        <v>-588.357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48848</v>
      </c>
      <c r="L57" s="31" t="n">
        <v>539.985</v>
      </c>
      <c r="M57" s="33" t="n">
        <v>-588.357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0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3.48848</v>
      </c>
      <c r="L58" s="45" t="n">
        <v>539.985</v>
      </c>
      <c r="M58" s="47" t="n">
        <v>-588.357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48848</v>
      </c>
      <c r="L59" s="31" t="n">
        <v>539.985</v>
      </c>
      <c r="M59" s="33" t="n">
        <v>-588.357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48848</v>
      </c>
      <c r="L60" s="31" t="n">
        <v>539.985</v>
      </c>
      <c r="M60" s="33" t="n">
        <v>-588.357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0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3.48848</v>
      </c>
      <c r="L61" s="38" t="n">
        <v>539.985</v>
      </c>
      <c r="M61" s="54" t="n">
        <v>-588.357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48848</v>
      </c>
      <c r="L62" s="31" t="n">
        <v>539.985</v>
      </c>
      <c r="M62" s="33" t="n">
        <v>-588.357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48848</v>
      </c>
      <c r="L63" s="31" t="n">
        <v>539.985</v>
      </c>
      <c r="M63" s="33" t="n">
        <v>-588.357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48848</v>
      </c>
      <c r="L64" s="31" t="n">
        <v>539.985</v>
      </c>
      <c r="M64" s="33" t="n">
        <v>-588.357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48848</v>
      </c>
      <c r="L65" s="31" t="n">
        <v>539.985</v>
      </c>
      <c r="M65" s="33" t="n">
        <v>-588.357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0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3.48848</v>
      </c>
      <c r="L66" s="45" t="n">
        <v>539.985</v>
      </c>
      <c r="M66" s="47" t="n">
        <v>-588.357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48848</v>
      </c>
      <c r="L67" s="31" t="n">
        <v>539.985</v>
      </c>
      <c r="M67" s="33" t="n">
        <v>-588.357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48848</v>
      </c>
      <c r="L68" s="31" t="n">
        <v>539.985</v>
      </c>
      <c r="M68" s="33" t="n">
        <v>-588.357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0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3.48848</v>
      </c>
      <c r="L69" s="38" t="n">
        <v>539.985</v>
      </c>
      <c r="M69" s="54" t="n">
        <v>-588.357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48848</v>
      </c>
      <c r="L70" s="31" t="n">
        <v>539.985</v>
      </c>
      <c r="M70" s="33" t="n">
        <v>-588.357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48848</v>
      </c>
      <c r="L71" s="31" t="n">
        <v>539.985</v>
      </c>
      <c r="M71" s="33" t="n">
        <v>-588.357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48848</v>
      </c>
      <c r="L72" s="31" t="n">
        <v>539.985</v>
      </c>
      <c r="M72" s="33" t="n">
        <v>-588.357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48848</v>
      </c>
      <c r="L73" s="31" t="n">
        <v>539.985</v>
      </c>
      <c r="M73" s="33" t="n">
        <v>-588.357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3.48848</v>
      </c>
      <c r="L74" s="45" t="n">
        <v>539.985</v>
      </c>
      <c r="M74" s="47" t="n">
        <v>-588.357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48848</v>
      </c>
      <c r="L75" s="31" t="n">
        <v>539.985</v>
      </c>
      <c r="M75" s="33" t="n">
        <v>-588.357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48848</v>
      </c>
      <c r="L76" s="31" t="n">
        <v>539.985</v>
      </c>
      <c r="M76" s="33" t="n">
        <v>-588.357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3.48848</v>
      </c>
      <c r="L77" s="38" t="n">
        <v>539.985</v>
      </c>
      <c r="M77" s="54" t="n">
        <v>-588.357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48848</v>
      </c>
      <c r="L78" s="31" t="n">
        <v>539.985</v>
      </c>
      <c r="M78" s="33" t="n">
        <v>-588.357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3.48848</v>
      </c>
      <c r="L79" s="31" t="n">
        <v>539.985</v>
      </c>
      <c r="M79" s="33" t="n">
        <v>-588.357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48848</v>
      </c>
      <c r="L80" s="31" t="n">
        <v>539.985</v>
      </c>
      <c r="M80" s="33" t="n">
        <v>-588.357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48848</v>
      </c>
      <c r="L81" s="31" t="n">
        <v>539.985</v>
      </c>
      <c r="M81" s="33" t="n">
        <v>-588.357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0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3.48848</v>
      </c>
      <c r="L82" s="45" t="n">
        <v>539.985</v>
      </c>
      <c r="M82" s="47" t="n">
        <v>-588.357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-28.3797729618163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48848</v>
      </c>
      <c r="L83" s="31" t="n">
        <v>539.985</v>
      </c>
      <c r="M83" s="33" t="n">
        <v>-559.978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48848</v>
      </c>
      <c r="L84" s="31" t="n">
        <v>539.985</v>
      </c>
      <c r="M84" s="33" t="n">
        <v>-588.357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3.48848</v>
      </c>
      <c r="L85" s="38" t="n">
        <v>539.985</v>
      </c>
      <c r="M85" s="54" t="n">
        <v>-588.357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-51.5995872033024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48848</v>
      </c>
      <c r="L86" s="31" t="n">
        <v>539.985</v>
      </c>
      <c r="M86" s="33" t="n">
        <v>-536.75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-51.5995872033024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48848</v>
      </c>
      <c r="L87" s="31" t="n">
        <v>539.985</v>
      </c>
      <c r="M87" s="33" t="n">
        <v>-536.758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51.5995872033024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48848</v>
      </c>
      <c r="L88" s="31" t="n">
        <v>539.985</v>
      </c>
      <c r="M88" s="33" t="n">
        <v>-536.75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51.5995872033024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48848</v>
      </c>
      <c r="L89" s="31" t="n">
        <v>539.985</v>
      </c>
      <c r="M89" s="33" t="n">
        <v>-536.758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51.5995872033024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3.48848</v>
      </c>
      <c r="L90" s="45" t="n">
        <v>539.985</v>
      </c>
      <c r="M90" s="47" t="n">
        <v>-536.758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51.5995872033024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48848</v>
      </c>
      <c r="L91" s="31" t="n">
        <v>539.985</v>
      </c>
      <c r="M91" s="33" t="n">
        <v>-536.758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-51.5995872033024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48848</v>
      </c>
      <c r="L92" s="31" t="n">
        <v>539.985</v>
      </c>
      <c r="M92" s="33" t="n">
        <v>-536.758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-51.5995872033024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3.48848</v>
      </c>
      <c r="L93" s="38" t="n">
        <v>539.985</v>
      </c>
      <c r="M93" s="54" t="n">
        <v>-536.758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51.599587203302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48848</v>
      </c>
      <c r="L94" s="31" t="n">
        <v>539.985</v>
      </c>
      <c r="M94" s="33" t="n">
        <v>-536.75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51.599587203302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48848</v>
      </c>
      <c r="L95" s="31" t="n">
        <v>539.985</v>
      </c>
      <c r="M95" s="33" t="n">
        <v>-536.75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51.599587203302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48848</v>
      </c>
      <c r="L96" s="31" t="n">
        <v>539.985</v>
      </c>
      <c r="M96" s="33" t="n">
        <v>-536.758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51.599587203302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48848</v>
      </c>
      <c r="L97" s="31" t="n">
        <v>539.985</v>
      </c>
      <c r="M97" s="33" t="n">
        <v>-536.758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51.5995872033024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3.48848</v>
      </c>
      <c r="L98" s="45" t="n">
        <v>539.985</v>
      </c>
      <c r="M98" s="47" t="n">
        <v>-536.758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51.599587203302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48848</v>
      </c>
      <c r="L99" s="31" t="n">
        <v>539.985</v>
      </c>
      <c r="M99" s="33" t="n">
        <v>-536.758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51.599587203302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48848</v>
      </c>
      <c r="L100" s="31" t="n">
        <v>539.985</v>
      </c>
      <c r="M100" s="33" t="n">
        <v>-536.75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51.5995872033024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3.48848</v>
      </c>
      <c r="L101" s="31" t="n">
        <v>539.985</v>
      </c>
      <c r="M101" s="33" t="n">
        <v>-536.758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0:50:15Z</dcterms:modified>
  <cp:revision>0</cp:revision>
  <dc:subject/>
  <dc:title/>
</cp:coreProperties>
</file>