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9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03.19917440660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4.88384</v>
      </c>
      <c r="L6" s="31" t="n">
        <v>539.985</v>
      </c>
      <c r="M6" s="33" t="n">
        <v>-468.14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103.19917440660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4.88384</v>
      </c>
      <c r="L7" s="31" t="n">
        <v>539.985</v>
      </c>
      <c r="M7" s="33" t="n">
        <v>-468.14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103.199174406605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4.88384</v>
      </c>
      <c r="L8" s="31" t="n">
        <v>539.985</v>
      </c>
      <c r="M8" s="33" t="n">
        <v>-468.14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103.199174406605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16.473</v>
      </c>
      <c r="K9" s="32" t="n">
        <v>14.88384</v>
      </c>
      <c r="L9" s="31" t="n">
        <v>539.985</v>
      </c>
      <c r="M9" s="33" t="n">
        <v>-468.14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103.199174406605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16.473</v>
      </c>
      <c r="K10" s="46" t="n">
        <v>14.88384</v>
      </c>
      <c r="L10" s="45" t="n">
        <v>539.985</v>
      </c>
      <c r="M10" s="47" t="n">
        <v>-468.143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103.199174406605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4.88384</v>
      </c>
      <c r="L11" s="31" t="n">
        <v>539.985</v>
      </c>
      <c r="M11" s="33" t="n">
        <v>-468.14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103.199174406605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4.88384</v>
      </c>
      <c r="L12" s="31" t="n">
        <v>539.985</v>
      </c>
      <c r="M12" s="33" t="n">
        <v>-468.143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103.199174406605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16.473</v>
      </c>
      <c r="K13" s="39" t="n">
        <v>14.88384</v>
      </c>
      <c r="L13" s="38" t="n">
        <v>539.985</v>
      </c>
      <c r="M13" s="54" t="n">
        <v>-468.143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103.199174406605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4.88384</v>
      </c>
      <c r="L14" s="31" t="n">
        <v>539.985</v>
      </c>
      <c r="M14" s="33" t="n">
        <v>-468.143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103.19917440660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4.88384</v>
      </c>
      <c r="L15" s="31" t="n">
        <v>539.985</v>
      </c>
      <c r="M15" s="33" t="n">
        <v>-468.143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103.199174406605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4.88384</v>
      </c>
      <c r="L16" s="31" t="n">
        <v>539.985</v>
      </c>
      <c r="M16" s="33" t="n">
        <v>-468.143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103.199174406605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4.88384</v>
      </c>
      <c r="L17" s="31" t="n">
        <v>539.985</v>
      </c>
      <c r="M17" s="33" t="n">
        <v>-468.143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103.199174406605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16.473</v>
      </c>
      <c r="K18" s="46" t="n">
        <v>14.88384</v>
      </c>
      <c r="L18" s="45" t="n">
        <v>539.985</v>
      </c>
      <c r="M18" s="47" t="n">
        <v>-468.143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103.19917440660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4.88384</v>
      </c>
      <c r="L19" s="31" t="n">
        <v>539.985</v>
      </c>
      <c r="M19" s="33" t="n">
        <v>-468.143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03.199174406605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4.88384</v>
      </c>
      <c r="L20" s="31" t="n">
        <v>539.985</v>
      </c>
      <c r="M20" s="33" t="n">
        <v>-468.143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03.199174406605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16.473</v>
      </c>
      <c r="K21" s="39" t="n">
        <v>14.88384</v>
      </c>
      <c r="L21" s="38" t="n">
        <v>530</v>
      </c>
      <c r="M21" s="54" t="n">
        <v>-458.158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03.199174406605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4.88384</v>
      </c>
      <c r="L22" s="31" t="n">
        <v>520</v>
      </c>
      <c r="M22" s="33" t="n">
        <v>-448.158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03.199174406605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4.88384</v>
      </c>
      <c r="L23" s="31" t="n">
        <v>520</v>
      </c>
      <c r="M23" s="33" t="n">
        <v>-448.158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103.19917440660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4.88384</v>
      </c>
      <c r="L24" s="31" t="n">
        <v>520</v>
      </c>
      <c r="M24" s="33" t="n">
        <v>-448.158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103.19917440660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4.88384</v>
      </c>
      <c r="L25" s="31" t="n">
        <v>520</v>
      </c>
      <c r="M25" s="33" t="n">
        <v>-448.158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103.199174406605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16.473</v>
      </c>
      <c r="K26" s="46" t="n">
        <v>14.88384</v>
      </c>
      <c r="L26" s="45" t="n">
        <v>520</v>
      </c>
      <c r="M26" s="47" t="n">
        <v>-448.158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103.19917440660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4.88384</v>
      </c>
      <c r="L27" s="31" t="n">
        <v>520</v>
      </c>
      <c r="M27" s="33" t="n">
        <v>-448.158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03.19917440660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4.88384</v>
      </c>
      <c r="L28" s="31" t="n">
        <v>508</v>
      </c>
      <c r="M28" s="33" t="n">
        <v>-436.158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03.199174406605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16.473</v>
      </c>
      <c r="K29" s="39" t="n">
        <v>14.88384</v>
      </c>
      <c r="L29" s="38" t="n">
        <v>488</v>
      </c>
      <c r="M29" s="54" t="n">
        <v>-416.158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103.199174406605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4.88384</v>
      </c>
      <c r="L30" s="31" t="n">
        <v>508</v>
      </c>
      <c r="M30" s="33" t="n">
        <v>-436.158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103.199174406605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4.88384</v>
      </c>
      <c r="L31" s="31" t="n">
        <v>538</v>
      </c>
      <c r="M31" s="33" t="n">
        <v>-466.158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03.199174406605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4.88384</v>
      </c>
      <c r="L32" s="31" t="n">
        <v>539.985</v>
      </c>
      <c r="M32" s="33" t="n">
        <v>-468.143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03.199174406605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4.88384</v>
      </c>
      <c r="L33" s="31" t="n">
        <v>539.985</v>
      </c>
      <c r="M33" s="33" t="n">
        <v>-468.143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03.199174406605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16.473</v>
      </c>
      <c r="K34" s="46" t="n">
        <v>14.88384</v>
      </c>
      <c r="L34" s="45" t="n">
        <v>539.985</v>
      </c>
      <c r="M34" s="47" t="n">
        <v>-468.143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03.199174406605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4.88384</v>
      </c>
      <c r="L35" s="31" t="n">
        <v>539.985</v>
      </c>
      <c r="M35" s="33" t="n">
        <v>-468.143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03.199174406605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4.88384</v>
      </c>
      <c r="L36" s="31" t="n">
        <v>539.985</v>
      </c>
      <c r="M36" s="33" t="n">
        <v>-468.143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03.199174406605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16.473</v>
      </c>
      <c r="K37" s="39" t="n">
        <v>14.88384</v>
      </c>
      <c r="L37" s="38" t="n">
        <v>539.985</v>
      </c>
      <c r="M37" s="54" t="n">
        <v>-468.143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03.199174406605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4.88384</v>
      </c>
      <c r="L38" s="31" t="n">
        <v>539.985</v>
      </c>
      <c r="M38" s="33" t="n">
        <v>-468.143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03.199174406605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4.88384</v>
      </c>
      <c r="L39" s="31" t="n">
        <v>539.985</v>
      </c>
      <c r="M39" s="33" t="n">
        <v>-468.143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03.199174406605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4.88384</v>
      </c>
      <c r="L40" s="31" t="n">
        <v>539.985</v>
      </c>
      <c r="M40" s="33" t="n">
        <v>-468.143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03.19917440660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4.88384</v>
      </c>
      <c r="L41" s="31" t="n">
        <v>539.985</v>
      </c>
      <c r="M41" s="33" t="n">
        <v>-468.143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103.199174406605</v>
      </c>
      <c r="E42" s="43" t="n">
        <v>4.6855995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16.473</v>
      </c>
      <c r="K42" s="46" t="n">
        <v>14.88384</v>
      </c>
      <c r="L42" s="45" t="n">
        <v>539.985</v>
      </c>
      <c r="M42" s="47" t="n">
        <v>-472.828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103.199174406605</v>
      </c>
      <c r="E43" s="29" t="n">
        <v>4.685599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4.88384</v>
      </c>
      <c r="L43" s="31" t="n">
        <v>539.985</v>
      </c>
      <c r="M43" s="33" t="n">
        <v>-472.828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03.199174406605</v>
      </c>
      <c r="E44" s="29" t="n">
        <v>4.685599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4.88384</v>
      </c>
      <c r="L44" s="31" t="n">
        <v>539.985</v>
      </c>
      <c r="M44" s="33" t="n">
        <v>-472.828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03.199174406605</v>
      </c>
      <c r="E45" s="52" t="n">
        <v>4.6855995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16.473</v>
      </c>
      <c r="K45" s="39" t="n">
        <v>14.88384</v>
      </c>
      <c r="L45" s="38" t="n">
        <v>539.985</v>
      </c>
      <c r="M45" s="54" t="n">
        <v>-472.828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103.199174406605</v>
      </c>
      <c r="E46" s="29" t="n">
        <v>53.416609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4.88384</v>
      </c>
      <c r="L46" s="31" t="n">
        <v>539.985</v>
      </c>
      <c r="M46" s="33" t="n">
        <v>-521.559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103.199174406605</v>
      </c>
      <c r="E47" s="29" t="n">
        <v>62.786839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4.88384</v>
      </c>
      <c r="L47" s="31" t="n">
        <v>539.985</v>
      </c>
      <c r="M47" s="33" t="n">
        <v>-530.93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03.199174406605</v>
      </c>
      <c r="E48" s="29" t="n">
        <v>98.397589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4.88384</v>
      </c>
      <c r="L48" s="31" t="n">
        <v>539.985</v>
      </c>
      <c r="M48" s="33" t="n">
        <v>-566.5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03.199174406605</v>
      </c>
      <c r="E49" s="29" t="n">
        <v>98.397589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4.88384</v>
      </c>
      <c r="L49" s="31" t="n">
        <v>539.985</v>
      </c>
      <c r="M49" s="33" t="n">
        <v>-566.5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103.199174406605</v>
      </c>
      <c r="E50" s="43" t="n">
        <v>192.1095795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16.473</v>
      </c>
      <c r="K50" s="46" t="n">
        <v>14.88384</v>
      </c>
      <c r="L50" s="45" t="n">
        <v>539.985</v>
      </c>
      <c r="M50" s="47" t="n">
        <v>-660.252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03.199174406605</v>
      </c>
      <c r="E51" s="29" t="n">
        <v>192.109579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4.88384</v>
      </c>
      <c r="L51" s="31" t="n">
        <v>539.985</v>
      </c>
      <c r="M51" s="33" t="n">
        <v>-660.252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41.382868937049</v>
      </c>
      <c r="E52" s="29" t="n">
        <v>285.821569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4.88384</v>
      </c>
      <c r="L52" s="31" t="n">
        <v>539.985</v>
      </c>
      <c r="M52" s="33" t="n">
        <v>-715.781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201.238390092879</v>
      </c>
      <c r="E53" s="60" t="n">
        <v>285.8215695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16.473</v>
      </c>
      <c r="K53" s="60" t="n">
        <v>14.88384</v>
      </c>
      <c r="L53" s="31" t="n">
        <v>539.985</v>
      </c>
      <c r="M53" s="63" t="n">
        <v>-655.925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51.5995872033024</v>
      </c>
      <c r="E54" s="29" t="n">
        <v>285.8215695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16.473</v>
      </c>
      <c r="K54" s="32" t="n">
        <v>14.88384</v>
      </c>
      <c r="L54" s="31" t="n">
        <v>539.985</v>
      </c>
      <c r="M54" s="33" t="n">
        <v>-805.564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51.5995872033024</v>
      </c>
      <c r="E55" s="29" t="n">
        <v>285.821569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4.88384</v>
      </c>
      <c r="L55" s="31" t="n">
        <v>539.985</v>
      </c>
      <c r="M55" s="33" t="n">
        <v>-805.564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51.5995872033024</v>
      </c>
      <c r="E56" s="29" t="n">
        <v>285.821569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4.88384</v>
      </c>
      <c r="L56" s="31" t="n">
        <v>539.985</v>
      </c>
      <c r="M56" s="33" t="n">
        <v>-805.564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51.5995872033024</v>
      </c>
      <c r="E57" s="29" t="n">
        <v>285.821569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4.88384</v>
      </c>
      <c r="L57" s="31" t="n">
        <v>539.985</v>
      </c>
      <c r="M57" s="33" t="n">
        <v>-805.564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285.8215695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16.473</v>
      </c>
      <c r="K58" s="46" t="n">
        <v>14.88384</v>
      </c>
      <c r="L58" s="45" t="n">
        <v>539.985</v>
      </c>
      <c r="M58" s="47" t="n">
        <v>-857.163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285.821569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4.88384</v>
      </c>
      <c r="L59" s="31" t="n">
        <v>539.985</v>
      </c>
      <c r="M59" s="33" t="n">
        <v>-857.163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285.821569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4.88384</v>
      </c>
      <c r="L60" s="31" t="n">
        <v>539.985</v>
      </c>
      <c r="M60" s="33" t="n">
        <v>-857.163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285.8215695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16.473</v>
      </c>
      <c r="K61" s="39" t="n">
        <v>14.88384</v>
      </c>
      <c r="L61" s="38" t="n">
        <v>539.985</v>
      </c>
      <c r="M61" s="54" t="n">
        <v>-857.163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192.109579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4.88384</v>
      </c>
      <c r="L62" s="31" t="n">
        <v>539.985</v>
      </c>
      <c r="M62" s="33" t="n">
        <v>-763.451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192.10957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4.88384</v>
      </c>
      <c r="L63" s="31" t="n">
        <v>539.985</v>
      </c>
      <c r="M63" s="33" t="n">
        <v>-763.451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192.109579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4.88384</v>
      </c>
      <c r="L64" s="31" t="n">
        <v>539.985</v>
      </c>
      <c r="M64" s="33" t="n">
        <v>-763.451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192.109579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4.88384</v>
      </c>
      <c r="L65" s="31" t="n">
        <v>539.985</v>
      </c>
      <c r="M65" s="33" t="n">
        <v>-763.451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192.1095795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16.473</v>
      </c>
      <c r="K66" s="46" t="n">
        <v>14.88384</v>
      </c>
      <c r="L66" s="45" t="n">
        <v>539.985</v>
      </c>
      <c r="M66" s="47" t="n">
        <v>-763.451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192.109579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4.88384</v>
      </c>
      <c r="L67" s="31" t="n">
        <v>539.985</v>
      </c>
      <c r="M67" s="33" t="n">
        <v>-763.451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192.109579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4.88384</v>
      </c>
      <c r="L68" s="31" t="n">
        <v>539.985</v>
      </c>
      <c r="M68" s="33" t="n">
        <v>-763.451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192.1095795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16.473</v>
      </c>
      <c r="K69" s="39" t="n">
        <v>14.88384</v>
      </c>
      <c r="L69" s="38" t="n">
        <v>539.985</v>
      </c>
      <c r="M69" s="54" t="n">
        <v>-763.451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4.88384</v>
      </c>
      <c r="L70" s="31" t="n">
        <v>539.985</v>
      </c>
      <c r="M70" s="33" t="n">
        <v>-571.342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10.3101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4.88384</v>
      </c>
      <c r="L71" s="31" t="n">
        <v>539.985</v>
      </c>
      <c r="M71" s="33" t="n">
        <v>-581.652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19.6803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4.88384</v>
      </c>
      <c r="L72" s="31" t="n">
        <v>539.985</v>
      </c>
      <c r="M72" s="33" t="n">
        <v>-591.022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19.6803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4.88384</v>
      </c>
      <c r="L73" s="31" t="n">
        <v>539.985</v>
      </c>
      <c r="M73" s="33" t="n">
        <v>-591.022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19.68039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16.473</v>
      </c>
      <c r="K74" s="46" t="n">
        <v>14.88384</v>
      </c>
      <c r="L74" s="45" t="n">
        <v>539.985</v>
      </c>
      <c r="M74" s="47" t="n">
        <v>-591.022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40.300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4.88384</v>
      </c>
      <c r="L75" s="31" t="n">
        <v>539.985</v>
      </c>
      <c r="M75" s="33" t="n">
        <v>-611.64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19.0125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4.88384</v>
      </c>
      <c r="L76" s="31" t="n">
        <v>539.985</v>
      </c>
      <c r="M76" s="33" t="n">
        <v>-690.354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10.58228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16.473</v>
      </c>
      <c r="K77" s="39" t="n">
        <v>14.88384</v>
      </c>
      <c r="L77" s="38" t="n">
        <v>539.985</v>
      </c>
      <c r="M77" s="54" t="n">
        <v>-681.924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19.9525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4.88384</v>
      </c>
      <c r="L78" s="31" t="n">
        <v>539.985</v>
      </c>
      <c r="M78" s="33" t="n">
        <v>-691.294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10.5822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4.88384</v>
      </c>
      <c r="L79" s="31" t="n">
        <v>539.985</v>
      </c>
      <c r="M79" s="33" t="n">
        <v>-681.924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00.2721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4.88384</v>
      </c>
      <c r="L80" s="31" t="n">
        <v>539.985</v>
      </c>
      <c r="M80" s="33" t="n">
        <v>-671.61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89.9619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4.88384</v>
      </c>
      <c r="L81" s="31" t="n">
        <v>539.985</v>
      </c>
      <c r="M81" s="33" t="n">
        <v>-661.304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70.28157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16.473</v>
      </c>
      <c r="K82" s="46" t="n">
        <v>14.88384</v>
      </c>
      <c r="L82" s="45" t="n">
        <v>539.985</v>
      </c>
      <c r="M82" s="47" t="n">
        <v>-641.623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13.3923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4.88384</v>
      </c>
      <c r="L83" s="31" t="n">
        <v>539.985</v>
      </c>
      <c r="M83" s="33" t="n">
        <v>-684.73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34.6708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4.88384</v>
      </c>
      <c r="L84" s="31" t="n">
        <v>539.985</v>
      </c>
      <c r="M84" s="33" t="n">
        <v>-606.013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9.68039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16.473</v>
      </c>
      <c r="K85" s="39" t="n">
        <v>14.88384</v>
      </c>
      <c r="L85" s="38" t="n">
        <v>539.985</v>
      </c>
      <c r="M85" s="54" t="n">
        <v>-591.022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4.88384</v>
      </c>
      <c r="L86" s="31" t="n">
        <v>539.985</v>
      </c>
      <c r="M86" s="33" t="n">
        <v>-571.342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4.88384</v>
      </c>
      <c r="L87" s="31" t="n">
        <v>539.985</v>
      </c>
      <c r="M87" s="33" t="n">
        <v>-571.342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4.88384</v>
      </c>
      <c r="L88" s="31" t="n">
        <v>539.985</v>
      </c>
      <c r="M88" s="33" t="n">
        <v>-571.342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4.88384</v>
      </c>
      <c r="L89" s="31" t="n">
        <v>539.985</v>
      </c>
      <c r="M89" s="33" t="n">
        <v>-571.342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16.473</v>
      </c>
      <c r="K90" s="46" t="n">
        <v>14.88384</v>
      </c>
      <c r="L90" s="45" t="n">
        <v>539.985</v>
      </c>
      <c r="M90" s="47" t="n">
        <v>-571.342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4.88384</v>
      </c>
      <c r="L91" s="31" t="n">
        <v>539.985</v>
      </c>
      <c r="M91" s="33" t="n">
        <v>-571.342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4.88384</v>
      </c>
      <c r="L92" s="31" t="n">
        <v>539.985</v>
      </c>
      <c r="M92" s="33" t="n">
        <v>-571.342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16.473</v>
      </c>
      <c r="K93" s="39" t="n">
        <v>14.88384</v>
      </c>
      <c r="L93" s="38" t="n">
        <v>539.985</v>
      </c>
      <c r="M93" s="54" t="n">
        <v>-571.342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41.2796697626419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4.88384</v>
      </c>
      <c r="L94" s="31" t="n">
        <v>539.985</v>
      </c>
      <c r="M94" s="33" t="n">
        <v>-530.062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41.2796697626419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4.88384</v>
      </c>
      <c r="L95" s="31" t="n">
        <v>539.985</v>
      </c>
      <c r="M95" s="33" t="n">
        <v>-530.062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41.2796697626419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4.88384</v>
      </c>
      <c r="L96" s="31" t="n">
        <v>539.985</v>
      </c>
      <c r="M96" s="33" t="n">
        <v>-530.062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41.2796697626419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4.88384</v>
      </c>
      <c r="L97" s="31" t="n">
        <v>539.985</v>
      </c>
      <c r="M97" s="33" t="n">
        <v>-530.062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92.8792569659443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16.473</v>
      </c>
      <c r="K98" s="46" t="n">
        <v>14.88384</v>
      </c>
      <c r="L98" s="45" t="n">
        <v>539.985</v>
      </c>
      <c r="M98" s="47" t="n">
        <v>-478.46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92.879256965944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4.88384</v>
      </c>
      <c r="L99" s="31" t="n">
        <v>539.985</v>
      </c>
      <c r="M99" s="33" t="n">
        <v>-478.46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92.879256965944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4.88384</v>
      </c>
      <c r="L100" s="31" t="n">
        <v>539.985</v>
      </c>
      <c r="M100" s="33" t="n">
        <v>-478.46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92.8792569659443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4.88384</v>
      </c>
      <c r="L101" s="31" t="n">
        <v>539.985</v>
      </c>
      <c r="M101" s="33" t="n">
        <v>-478.46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0:51:56Z</dcterms:modified>
  <cp:revision>0</cp:revision>
  <dc:subject/>
  <dc:title/>
</cp:coreProperties>
</file>