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274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273</v>
      </c>
      <c r="G3" s="3"/>
      <c r="H3" s="10" t="s">
        <v>5</v>
      </c>
      <c r="I3" s="11" t="n">
        <v>3.2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-103.199174406605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16.473</v>
      </c>
      <c r="K6" s="32" t="n">
        <v>12.09312</v>
      </c>
      <c r="L6" s="31" t="n">
        <v>539.985</v>
      </c>
      <c r="M6" s="33" t="n">
        <v>-465.352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-103.199174406605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16.473</v>
      </c>
      <c r="K7" s="32" t="n">
        <v>12.09312</v>
      </c>
      <c r="L7" s="31" t="n">
        <v>539.985</v>
      </c>
      <c r="M7" s="33" t="n">
        <v>-465.352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-154.798761609907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16.473</v>
      </c>
      <c r="K8" s="32" t="n">
        <v>12.09312</v>
      </c>
      <c r="L8" s="31" t="n">
        <v>539.985</v>
      </c>
      <c r="M8" s="33" t="n">
        <v>-413.752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-154.798761609907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16.473</v>
      </c>
      <c r="K9" s="32" t="n">
        <v>12.09312</v>
      </c>
      <c r="L9" s="31" t="n">
        <v>539.985</v>
      </c>
      <c r="M9" s="33" t="n">
        <v>-413.752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-206.398348813209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16.473</v>
      </c>
      <c r="K10" s="43" t="n">
        <v>12.09312</v>
      </c>
      <c r="L10" s="42" t="n">
        <v>539.985</v>
      </c>
      <c r="M10" s="44" t="n">
        <v>-362.153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-206.398348813209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16.473</v>
      </c>
      <c r="K11" s="32" t="n">
        <v>12.09312</v>
      </c>
      <c r="L11" s="31" t="n">
        <v>539.985</v>
      </c>
      <c r="M11" s="33" t="n">
        <v>-362.153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-206.398348813209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16.473</v>
      </c>
      <c r="K12" s="32" t="n">
        <v>12.09312</v>
      </c>
      <c r="L12" s="31" t="n">
        <v>539.985</v>
      </c>
      <c r="M12" s="33" t="n">
        <v>-362.153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-206.398348813209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16.473</v>
      </c>
      <c r="K13" s="50" t="n">
        <v>12.09312</v>
      </c>
      <c r="L13" s="36" t="n">
        <v>539.985</v>
      </c>
      <c r="M13" s="51" t="n">
        <v>-362.153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-257.997936016512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16.473</v>
      </c>
      <c r="K14" s="32" t="n">
        <v>12.09312</v>
      </c>
      <c r="L14" s="31" t="n">
        <v>539.985</v>
      </c>
      <c r="M14" s="33" t="n">
        <v>-310.553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-257.997936016512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16.473</v>
      </c>
      <c r="K15" s="32" t="n">
        <v>12.09312</v>
      </c>
      <c r="L15" s="31" t="n">
        <v>539.985</v>
      </c>
      <c r="M15" s="33" t="n">
        <v>-310.553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-257.997936016512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16.473</v>
      </c>
      <c r="K16" s="32" t="n">
        <v>12.09312</v>
      </c>
      <c r="L16" s="31" t="n">
        <v>539.985</v>
      </c>
      <c r="M16" s="33" t="n">
        <v>-310.553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-257.997936016512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16.473</v>
      </c>
      <c r="K17" s="32" t="n">
        <v>12.09312</v>
      </c>
      <c r="L17" s="31" t="n">
        <v>539.985</v>
      </c>
      <c r="M17" s="33" t="n">
        <v>-310.553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-309.597523219814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16.473</v>
      </c>
      <c r="K18" s="43" t="n">
        <v>12.09312</v>
      </c>
      <c r="L18" s="42" t="n">
        <v>539.985</v>
      </c>
      <c r="M18" s="44" t="n">
        <v>-258.954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-309.597523219814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16.473</v>
      </c>
      <c r="K19" s="32" t="n">
        <v>12.09312</v>
      </c>
      <c r="L19" s="31" t="n">
        <v>539.985</v>
      </c>
      <c r="M19" s="33" t="n">
        <v>-258.954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-309.597523219814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16.473</v>
      </c>
      <c r="K20" s="32" t="n">
        <v>12.09312</v>
      </c>
      <c r="L20" s="31" t="n">
        <v>539.985</v>
      </c>
      <c r="M20" s="33" t="n">
        <v>-258.954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-309.597523219814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16.473</v>
      </c>
      <c r="K21" s="50" t="n">
        <v>12.09312</v>
      </c>
      <c r="L21" s="36" t="n">
        <v>539.985</v>
      </c>
      <c r="M21" s="51" t="n">
        <v>-258.954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-309.597523219814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16.473</v>
      </c>
      <c r="K22" s="32" t="n">
        <v>12.09312</v>
      </c>
      <c r="L22" s="31" t="n">
        <v>539.985</v>
      </c>
      <c r="M22" s="33" t="n">
        <v>-258.954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-309.597523219814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16.473</v>
      </c>
      <c r="K23" s="32" t="n">
        <v>12.09312</v>
      </c>
      <c r="L23" s="31" t="n">
        <v>539.985</v>
      </c>
      <c r="M23" s="33" t="n">
        <v>-258.954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-309.597523219814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16.473</v>
      </c>
      <c r="K24" s="32" t="n">
        <v>12.09312</v>
      </c>
      <c r="L24" s="31" t="n">
        <v>539.985</v>
      </c>
      <c r="M24" s="33" t="n">
        <v>-258.954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-309.597523219814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16.473</v>
      </c>
      <c r="K25" s="32" t="n">
        <v>12.09312</v>
      </c>
      <c r="L25" s="31" t="n">
        <v>539.985</v>
      </c>
      <c r="M25" s="33" t="n">
        <v>-258.954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-309.597523219814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16.473</v>
      </c>
      <c r="K26" s="43" t="n">
        <v>12.09312</v>
      </c>
      <c r="L26" s="42" t="n">
        <v>539.985</v>
      </c>
      <c r="M26" s="44" t="n">
        <v>-258.954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-309.597523219814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16.473</v>
      </c>
      <c r="K27" s="32" t="n">
        <v>12.09312</v>
      </c>
      <c r="L27" s="31" t="n">
        <v>539.985</v>
      </c>
      <c r="M27" s="33" t="n">
        <v>-258.954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-309.597523219814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16.473</v>
      </c>
      <c r="K28" s="32" t="n">
        <v>12.09312</v>
      </c>
      <c r="L28" s="31" t="n">
        <v>539.985</v>
      </c>
      <c r="M28" s="33" t="n">
        <v>-258.954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-349.84520123839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16.473</v>
      </c>
      <c r="K29" s="50" t="n">
        <v>12.09312</v>
      </c>
      <c r="L29" s="36" t="n">
        <v>539.985</v>
      </c>
      <c r="M29" s="51" t="n">
        <v>-218.706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-338.493292053664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16.473</v>
      </c>
      <c r="K30" s="32" t="n">
        <v>12.09312</v>
      </c>
      <c r="L30" s="31" t="n">
        <v>539.985</v>
      </c>
      <c r="M30" s="33" t="n">
        <v>-230.058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-328.173374613003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16.473</v>
      </c>
      <c r="K31" s="32" t="n">
        <v>12.09312</v>
      </c>
      <c r="L31" s="31" t="n">
        <v>539.985</v>
      </c>
      <c r="M31" s="33" t="n">
        <v>-240.378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-298.245614035088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16.473</v>
      </c>
      <c r="K32" s="32" t="n">
        <v>12.09312</v>
      </c>
      <c r="L32" s="31" t="n">
        <v>539.985</v>
      </c>
      <c r="M32" s="33" t="n">
        <v>-270.306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-277.605779153767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16.473</v>
      </c>
      <c r="K33" s="32" t="n">
        <v>12.09312</v>
      </c>
      <c r="L33" s="31" t="n">
        <v>539.985</v>
      </c>
      <c r="M33" s="33" t="n">
        <v>-290.945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-206.398348813209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16.473</v>
      </c>
      <c r="K34" s="43" t="n">
        <v>12.09312</v>
      </c>
      <c r="L34" s="42" t="n">
        <v>539.985</v>
      </c>
      <c r="M34" s="44" t="n">
        <v>-362.153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-206.398348813209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16.473</v>
      </c>
      <c r="K35" s="32" t="n">
        <v>12.09312</v>
      </c>
      <c r="L35" s="31" t="n">
        <v>539.985</v>
      </c>
      <c r="M35" s="33" t="n">
        <v>-362.153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-206.398348813209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16.473</v>
      </c>
      <c r="K36" s="32" t="n">
        <v>12.09312</v>
      </c>
      <c r="L36" s="31" t="n">
        <v>539.985</v>
      </c>
      <c r="M36" s="33" t="n">
        <v>-362.153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-206.398348813209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16.473</v>
      </c>
      <c r="K37" s="50" t="n">
        <v>12.09312</v>
      </c>
      <c r="L37" s="36" t="n">
        <v>539.985</v>
      </c>
      <c r="M37" s="51" t="n">
        <v>-362.153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-154.798761609907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16.473</v>
      </c>
      <c r="K38" s="32" t="n">
        <v>12.09312</v>
      </c>
      <c r="L38" s="31" t="n">
        <v>539.985</v>
      </c>
      <c r="M38" s="33" t="n">
        <v>-413.752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-154.798761609907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16.473</v>
      </c>
      <c r="K39" s="32" t="n">
        <v>12.09312</v>
      </c>
      <c r="L39" s="31" t="n">
        <v>539.985</v>
      </c>
      <c r="M39" s="33" t="n">
        <v>-413.752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-103.199174406605</v>
      </c>
      <c r="E40" s="29" t="n">
        <v>80.59173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16.473</v>
      </c>
      <c r="K40" s="32" t="n">
        <v>12.09312</v>
      </c>
      <c r="L40" s="31" t="n">
        <v>539.985</v>
      </c>
      <c r="M40" s="33" t="n">
        <v>-545.944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-103.199174406605</v>
      </c>
      <c r="E41" s="29" t="n">
        <v>119.95251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16.473</v>
      </c>
      <c r="K41" s="32" t="n">
        <v>12.09312</v>
      </c>
      <c r="L41" s="31" t="n">
        <v>539.985</v>
      </c>
      <c r="M41" s="33" t="n">
        <v>-585.304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4.048357968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16.473</v>
      </c>
      <c r="K42" s="43" t="n">
        <v>12.09312</v>
      </c>
      <c r="L42" s="42" t="n">
        <v>539.985</v>
      </c>
      <c r="M42" s="44" t="n">
        <v>-572.599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4.713713097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16.473</v>
      </c>
      <c r="K43" s="32" t="n">
        <v>12.09312</v>
      </c>
      <c r="L43" s="31" t="n">
        <v>539.985</v>
      </c>
      <c r="M43" s="33" t="n">
        <v>-573.265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5.266613838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16.473</v>
      </c>
      <c r="K44" s="32" t="n">
        <v>12.09312</v>
      </c>
      <c r="L44" s="31" t="n">
        <v>539.985</v>
      </c>
      <c r="M44" s="33" t="n">
        <v>-573.818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5.90385537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16.473</v>
      </c>
      <c r="K45" s="50" t="n">
        <v>12.09312</v>
      </c>
      <c r="L45" s="36" t="n">
        <v>539.985</v>
      </c>
      <c r="M45" s="51" t="n">
        <v>-574.455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5.538378609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16.473</v>
      </c>
      <c r="K46" s="32" t="n">
        <v>12.09312</v>
      </c>
      <c r="L46" s="31" t="n">
        <v>539.985</v>
      </c>
      <c r="M46" s="33" t="n">
        <v>-574.089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46.476330141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16.473</v>
      </c>
      <c r="K47" s="32" t="n">
        <v>12.09312</v>
      </c>
      <c r="L47" s="31" t="n">
        <v>539.985</v>
      </c>
      <c r="M47" s="33" t="n">
        <v>-615.027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81.559482897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16.473</v>
      </c>
      <c r="K48" s="32" t="n">
        <v>12.09312</v>
      </c>
      <c r="L48" s="31" t="n">
        <v>539.985</v>
      </c>
      <c r="M48" s="33" t="n">
        <v>-650.111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111.943623255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16.473</v>
      </c>
      <c r="K49" s="32" t="n">
        <v>12.09312</v>
      </c>
      <c r="L49" s="31" t="n">
        <v>539.985</v>
      </c>
      <c r="M49" s="33" t="n">
        <v>-680.495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132.638594046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16.473</v>
      </c>
      <c r="K50" s="43" t="n">
        <v>12.09312</v>
      </c>
      <c r="L50" s="42" t="n">
        <v>539.985</v>
      </c>
      <c r="M50" s="44" t="n">
        <v>-701.19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162.807196827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16.473</v>
      </c>
      <c r="K51" s="32" t="n">
        <v>12.09312</v>
      </c>
      <c r="L51" s="31" t="n">
        <v>539.985</v>
      </c>
      <c r="M51" s="33" t="n">
        <v>-731.358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187.308424812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16.473</v>
      </c>
      <c r="K52" s="32" t="n">
        <v>12.09312</v>
      </c>
      <c r="L52" s="31" t="n">
        <v>539.985</v>
      </c>
      <c r="M52" s="33" t="n">
        <v>-755.86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197.63732721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16.473</v>
      </c>
      <c r="K53" s="56" t="n">
        <v>12.09312</v>
      </c>
      <c r="L53" s="31" t="n">
        <v>539.985</v>
      </c>
      <c r="M53" s="59" t="n">
        <v>-766.188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-40.2476780185759</v>
      </c>
      <c r="E54" s="29" t="n">
        <v>291.34931721</v>
      </c>
      <c r="F54" s="30" t="n">
        <v>0</v>
      </c>
      <c r="G54" s="31" t="n">
        <v>0</v>
      </c>
      <c r="H54" s="60" t="n">
        <v>0</v>
      </c>
      <c r="I54" s="60" t="n">
        <v>0</v>
      </c>
      <c r="J54" s="60" t="n">
        <v>16.473</v>
      </c>
      <c r="K54" s="32" t="n">
        <v>12.09312</v>
      </c>
      <c r="L54" s="31" t="n">
        <v>539.985</v>
      </c>
      <c r="M54" s="33" t="n">
        <v>-819.653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-40.2476780185759</v>
      </c>
      <c r="E55" s="29" t="n">
        <v>306.330376011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16.473</v>
      </c>
      <c r="K55" s="32" t="n">
        <v>12.09312</v>
      </c>
      <c r="L55" s="31" t="n">
        <v>539.985</v>
      </c>
      <c r="M55" s="33" t="n">
        <v>-834.634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-40.2476780185759</v>
      </c>
      <c r="E56" s="29" t="n">
        <v>311.02970721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16.473</v>
      </c>
      <c r="K56" s="32" t="n">
        <v>12.09312</v>
      </c>
      <c r="L56" s="31" t="n">
        <v>539.985</v>
      </c>
      <c r="M56" s="33" t="n">
        <v>-839.333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-40.2476780185759</v>
      </c>
      <c r="E57" s="29" t="n">
        <v>306.321004812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16.473</v>
      </c>
      <c r="K57" s="32" t="n">
        <v>12.09312</v>
      </c>
      <c r="L57" s="31" t="n">
        <v>539.985</v>
      </c>
      <c r="M57" s="33" t="n">
        <v>-834.624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194.780371215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16.473</v>
      </c>
      <c r="K58" s="43" t="n">
        <v>12.09312</v>
      </c>
      <c r="L58" s="42" t="n">
        <v>539.985</v>
      </c>
      <c r="M58" s="44" t="n">
        <v>-763.331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194.705401623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16.473</v>
      </c>
      <c r="K59" s="32" t="n">
        <v>12.09312</v>
      </c>
      <c r="L59" s="31" t="n">
        <v>539.985</v>
      </c>
      <c r="M59" s="33" t="n">
        <v>-763.257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194.621060832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16.473</v>
      </c>
      <c r="K60" s="32" t="n">
        <v>12.09312</v>
      </c>
      <c r="L60" s="31" t="n">
        <v>539.985</v>
      </c>
      <c r="M60" s="33" t="n">
        <v>-763.172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194.424265653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16.473</v>
      </c>
      <c r="K61" s="50" t="n">
        <v>12.09312</v>
      </c>
      <c r="L61" s="36" t="n">
        <v>539.985</v>
      </c>
      <c r="M61" s="51" t="n">
        <v>-762.975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100.506109275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16.473</v>
      </c>
      <c r="K62" s="32" t="n">
        <v>12.09312</v>
      </c>
      <c r="L62" s="31" t="n">
        <v>539.985</v>
      </c>
      <c r="M62" s="33" t="n">
        <v>-669.057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56.183923305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16.473</v>
      </c>
      <c r="K63" s="32" t="n">
        <v>12.09312</v>
      </c>
      <c r="L63" s="31" t="n">
        <v>539.985</v>
      </c>
      <c r="M63" s="33" t="n">
        <v>-624.735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55.66850736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16.473</v>
      </c>
      <c r="K64" s="32" t="n">
        <v>12.09312</v>
      </c>
      <c r="L64" s="31" t="n">
        <v>539.985</v>
      </c>
      <c r="M64" s="33" t="n">
        <v>-624.22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55.303030599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16.473</v>
      </c>
      <c r="K65" s="32" t="n">
        <v>12.09312</v>
      </c>
      <c r="L65" s="31" t="n">
        <v>539.985</v>
      </c>
      <c r="M65" s="33" t="n">
        <v>-623.854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54.806357052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16.473</v>
      </c>
      <c r="K66" s="43" t="n">
        <v>12.09312</v>
      </c>
      <c r="L66" s="42" t="n">
        <v>539.985</v>
      </c>
      <c r="M66" s="44" t="n">
        <v>-623.357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54.26282751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16.473</v>
      </c>
      <c r="K67" s="32" t="n">
        <v>12.09312</v>
      </c>
      <c r="L67" s="31" t="n">
        <v>539.985</v>
      </c>
      <c r="M67" s="33" t="n">
        <v>-622.814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63.841715187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16.473</v>
      </c>
      <c r="K68" s="32" t="n">
        <v>12.09312</v>
      </c>
      <c r="L68" s="31" t="n">
        <v>539.985</v>
      </c>
      <c r="M68" s="33" t="n">
        <v>-632.393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73.598974446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16.473</v>
      </c>
      <c r="K69" s="50" t="n">
        <v>12.09312</v>
      </c>
      <c r="L69" s="36" t="n">
        <v>539.985</v>
      </c>
      <c r="M69" s="51" t="n">
        <v>-642.15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85.28169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16.473</v>
      </c>
      <c r="K70" s="32" t="n">
        <v>12.09312</v>
      </c>
      <c r="L70" s="31" t="n">
        <v>539.985</v>
      </c>
      <c r="M70" s="33" t="n">
        <v>-653.833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100.27212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16.473</v>
      </c>
      <c r="K71" s="32" t="n">
        <v>12.09312</v>
      </c>
      <c r="L71" s="31" t="n">
        <v>539.985</v>
      </c>
      <c r="M71" s="33" t="n">
        <v>-668.823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104.96208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16.473</v>
      </c>
      <c r="K72" s="32" t="n">
        <v>12.09312</v>
      </c>
      <c r="L72" s="31" t="n">
        <v>539.985</v>
      </c>
      <c r="M72" s="33" t="n">
        <v>-673.513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100.27212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16.473</v>
      </c>
      <c r="K73" s="32" t="n">
        <v>12.09312</v>
      </c>
      <c r="L73" s="31" t="n">
        <v>539.985</v>
      </c>
      <c r="M73" s="33" t="n">
        <v>-668.823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115.26255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16.473</v>
      </c>
      <c r="K74" s="43" t="n">
        <v>12.09312</v>
      </c>
      <c r="L74" s="42" t="n">
        <v>539.985</v>
      </c>
      <c r="M74" s="44" t="n">
        <v>-683.814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125.57271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16.473</v>
      </c>
      <c r="K75" s="32" t="n">
        <v>12.09312</v>
      </c>
      <c r="L75" s="31" t="n">
        <v>539.985</v>
      </c>
      <c r="M75" s="33" t="n">
        <v>-694.124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149.94306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16.473</v>
      </c>
      <c r="K76" s="32" t="n">
        <v>12.09312</v>
      </c>
      <c r="L76" s="31" t="n">
        <v>539.985</v>
      </c>
      <c r="M76" s="33" t="n">
        <v>-718.494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175.24365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16.473</v>
      </c>
      <c r="K77" s="50" t="n">
        <v>12.09312</v>
      </c>
      <c r="L77" s="36" t="n">
        <v>539.985</v>
      </c>
      <c r="M77" s="51" t="n">
        <v>-743.795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190.23408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16.473</v>
      </c>
      <c r="K78" s="32" t="n">
        <v>12.09312</v>
      </c>
      <c r="L78" s="31" t="n">
        <v>539.985</v>
      </c>
      <c r="M78" s="33" t="n">
        <v>-758.785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179.92392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16.473</v>
      </c>
      <c r="K79" s="32" t="n">
        <v>12.09312</v>
      </c>
      <c r="L79" s="31" t="n">
        <v>539.985</v>
      </c>
      <c r="M79" s="33" t="n">
        <v>-748.475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175.24365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16.473</v>
      </c>
      <c r="K80" s="32" t="n">
        <v>12.09312</v>
      </c>
      <c r="L80" s="31" t="n">
        <v>539.985</v>
      </c>
      <c r="M80" s="33" t="n">
        <v>-743.795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164.93349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16.473</v>
      </c>
      <c r="K81" s="32" t="n">
        <v>12.09312</v>
      </c>
      <c r="L81" s="31" t="n">
        <v>539.985</v>
      </c>
      <c r="M81" s="33" t="n">
        <v>-733.485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149.94306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16.473</v>
      </c>
      <c r="K82" s="43" t="n">
        <v>12.09312</v>
      </c>
      <c r="L82" s="42" t="n">
        <v>539.985</v>
      </c>
      <c r="M82" s="44" t="n">
        <v>-718.494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134.94294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16.473</v>
      </c>
      <c r="K83" s="32" t="n">
        <v>12.09312</v>
      </c>
      <c r="L83" s="31" t="n">
        <v>539.985</v>
      </c>
      <c r="M83" s="33" t="n">
        <v>-703.494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115.26255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16.473</v>
      </c>
      <c r="K84" s="32" t="n">
        <v>12.09312</v>
      </c>
      <c r="L84" s="31" t="n">
        <v>539.985</v>
      </c>
      <c r="M84" s="33" t="n">
        <v>-683.814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89.96196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16.473</v>
      </c>
      <c r="K85" s="50" t="n">
        <v>12.09312</v>
      </c>
      <c r="L85" s="36" t="n">
        <v>539.985</v>
      </c>
      <c r="M85" s="51" t="n">
        <v>-658.513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59.97141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16.473</v>
      </c>
      <c r="K86" s="32" t="n">
        <v>12.09312</v>
      </c>
      <c r="L86" s="31" t="n">
        <v>539.985</v>
      </c>
      <c r="M86" s="33" t="n">
        <v>-628.523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40.30071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16.473</v>
      </c>
      <c r="K87" s="32" t="n">
        <v>12.09312</v>
      </c>
      <c r="L87" s="31" t="n">
        <v>539.985</v>
      </c>
      <c r="M87" s="33" t="n">
        <v>-608.852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19.68039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16.473</v>
      </c>
      <c r="K88" s="32" t="n">
        <v>12.09312</v>
      </c>
      <c r="L88" s="31" t="n">
        <v>539.985</v>
      </c>
      <c r="M88" s="33" t="n">
        <v>-588.232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0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16.473</v>
      </c>
      <c r="K89" s="32" t="n">
        <v>12.09312</v>
      </c>
      <c r="L89" s="31" t="n">
        <v>539.985</v>
      </c>
      <c r="M89" s="33" t="n">
        <v>-568.551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0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16.473</v>
      </c>
      <c r="K90" s="43" t="n">
        <v>12.09312</v>
      </c>
      <c r="L90" s="42" t="n">
        <v>539.985</v>
      </c>
      <c r="M90" s="44" t="n">
        <v>-568.551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0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16.473</v>
      </c>
      <c r="K91" s="32" t="n">
        <v>12.09312</v>
      </c>
      <c r="L91" s="31" t="n">
        <v>539.985</v>
      </c>
      <c r="M91" s="33" t="n">
        <v>-568.551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0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16.473</v>
      </c>
      <c r="K92" s="32" t="n">
        <v>12.09312</v>
      </c>
      <c r="L92" s="31" t="n">
        <v>539.985</v>
      </c>
      <c r="M92" s="33" t="n">
        <v>-568.551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0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16.473</v>
      </c>
      <c r="K93" s="50" t="n">
        <v>12.09312</v>
      </c>
      <c r="L93" s="36" t="n">
        <v>539.985</v>
      </c>
      <c r="M93" s="51" t="n">
        <v>-568.551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0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16.473</v>
      </c>
      <c r="K94" s="32" t="n">
        <v>12.09312</v>
      </c>
      <c r="L94" s="31" t="n">
        <v>539.985</v>
      </c>
      <c r="M94" s="33" t="n">
        <v>-568.551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0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16.473</v>
      </c>
      <c r="K95" s="32" t="n">
        <v>12.09312</v>
      </c>
      <c r="L95" s="31" t="n">
        <v>539.985</v>
      </c>
      <c r="M95" s="33" t="n">
        <v>-568.551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-30.9597523219814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16.473</v>
      </c>
      <c r="K96" s="32" t="n">
        <v>12.09312</v>
      </c>
      <c r="L96" s="31" t="n">
        <v>539.985</v>
      </c>
      <c r="M96" s="33" t="n">
        <v>-537.591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-30.9597523219814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16.473</v>
      </c>
      <c r="K97" s="32" t="n">
        <v>12.09312</v>
      </c>
      <c r="L97" s="31" t="n">
        <v>539.985</v>
      </c>
      <c r="M97" s="33" t="n">
        <v>-537.591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-61.9195046439628</v>
      </c>
      <c r="E98" s="40" t="n">
        <v>0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16.473</v>
      </c>
      <c r="K98" s="43" t="n">
        <v>12.09312</v>
      </c>
      <c r="L98" s="42" t="n">
        <v>539.985</v>
      </c>
      <c r="M98" s="44" t="n">
        <v>-506.632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-61.9195046439628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16.473</v>
      </c>
      <c r="K99" s="32" t="n">
        <v>12.09312</v>
      </c>
      <c r="L99" s="31" t="n">
        <v>539.985</v>
      </c>
      <c r="M99" s="33" t="n">
        <v>-506.632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-61.9195046439628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16.473</v>
      </c>
      <c r="K100" s="32" t="n">
        <v>12.09312</v>
      </c>
      <c r="L100" s="31" t="n">
        <v>539.985</v>
      </c>
      <c r="M100" s="33" t="n">
        <v>-506.632</v>
      </c>
    </row>
    <row r="101" customFormat="false" ht="16.5" hidden="false" customHeight="false" outlineLevel="0" collapsed="false">
      <c r="A101" s="34"/>
      <c r="B101" s="35" t="n">
        <v>96</v>
      </c>
      <c r="C101" s="28" t="n">
        <v>0</v>
      </c>
      <c r="D101" s="29" t="n">
        <v>-61.9195046439628</v>
      </c>
      <c r="E101" s="32" t="n">
        <v>0</v>
      </c>
      <c r="F101" s="30" t="n">
        <v>0</v>
      </c>
      <c r="G101" s="31" t="n">
        <v>0</v>
      </c>
      <c r="H101" s="31" t="n">
        <v>0</v>
      </c>
      <c r="I101" s="31" t="n">
        <v>0</v>
      </c>
      <c r="J101" s="31" t="n">
        <v>16.473</v>
      </c>
      <c r="K101" s="32" t="n">
        <v>12.09312</v>
      </c>
      <c r="L101" s="31" t="n">
        <v>539.985</v>
      </c>
      <c r="M101" s="33" t="n">
        <v>-506.632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-0.044892</v>
      </c>
      <c r="E102" s="62" t="n">
        <v>4.070447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7216</v>
      </c>
      <c r="K102" s="62" t="n">
        <v>0.355445</v>
      </c>
      <c r="L102" s="62" t="n">
        <v>12.680946</v>
      </c>
      <c r="M102" s="63" t="n">
        <v>-17.899163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435.28449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5.34896</v>
      </c>
      <c r="L103" s="66" t="n">
        <v>539.985</v>
      </c>
      <c r="M103" s="68" t="n">
        <v>-388.528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-80.4953560371517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884</v>
      </c>
      <c r="K104" s="71" t="n">
        <v>13.02336</v>
      </c>
      <c r="L104" s="71" t="n">
        <v>390</v>
      </c>
      <c r="M104" s="73" t="n">
        <v>-1025.50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-REC</cp:lastModifiedBy>
  <cp:lastPrinted>2021-04-19T06:42:52Z</cp:lastPrinted>
  <dcterms:modified xsi:type="dcterms:W3CDTF">2021-04-19T11:05:05Z</dcterms:modified>
  <cp:revision>0</cp:revision>
  <dc:subject/>
  <dc:title/>
</cp:coreProperties>
</file>