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4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3.48848</v>
      </c>
      <c r="L6" s="31" t="n">
        <v>539.985</v>
      </c>
      <c r="M6" s="33" t="n">
        <v>-501.87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3.48848</v>
      </c>
      <c r="L7" s="31" t="n">
        <v>539.985</v>
      </c>
      <c r="M7" s="33" t="n">
        <v>-501.87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03.199174406605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3.48848</v>
      </c>
      <c r="L8" s="31" t="n">
        <v>539.985</v>
      </c>
      <c r="M8" s="33" t="n">
        <v>-450.27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03.199174406605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3.48848</v>
      </c>
      <c r="L9" s="31" t="n">
        <v>539.985</v>
      </c>
      <c r="M9" s="33" t="n">
        <v>-450.27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154.798761609907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3.48848</v>
      </c>
      <c r="L10" s="42" t="n">
        <v>539.985</v>
      </c>
      <c r="M10" s="44" t="n">
        <v>-398.67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54.798761609907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3.48848</v>
      </c>
      <c r="L11" s="31" t="n">
        <v>539.985</v>
      </c>
      <c r="M11" s="33" t="n">
        <v>-398.67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54.798761609907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3.48848</v>
      </c>
      <c r="L12" s="31" t="n">
        <v>539.985</v>
      </c>
      <c r="M12" s="33" t="n">
        <v>-398.67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54.798761609907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3.48848</v>
      </c>
      <c r="L13" s="36" t="n">
        <v>539.985</v>
      </c>
      <c r="M13" s="51" t="n">
        <v>-398.67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206.398348813209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3.48848</v>
      </c>
      <c r="L14" s="31" t="n">
        <v>539.985</v>
      </c>
      <c r="M14" s="33" t="n">
        <v>-347.07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06.398348813209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3.48848</v>
      </c>
      <c r="L15" s="31" t="n">
        <v>539.985</v>
      </c>
      <c r="M15" s="33" t="n">
        <v>-347.07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06.39834881320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3.48848</v>
      </c>
      <c r="L16" s="31" t="n">
        <v>539.985</v>
      </c>
      <c r="M16" s="33" t="n">
        <v>-347.07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06.39834881320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3.48848</v>
      </c>
      <c r="L17" s="31" t="n">
        <v>539.985</v>
      </c>
      <c r="M17" s="33" t="n">
        <v>-347.07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57.997936016512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3.48848</v>
      </c>
      <c r="L18" s="42" t="n">
        <v>539.985</v>
      </c>
      <c r="M18" s="44" t="n">
        <v>-295.47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57.997936016512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3.48848</v>
      </c>
      <c r="L19" s="31" t="n">
        <v>539.985</v>
      </c>
      <c r="M19" s="33" t="n">
        <v>-295.47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57.997936016512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3.48848</v>
      </c>
      <c r="L20" s="31" t="n">
        <v>539.985</v>
      </c>
      <c r="M20" s="33" t="n">
        <v>-295.47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57.997936016512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3.48848</v>
      </c>
      <c r="L21" s="36" t="n">
        <v>539.985</v>
      </c>
      <c r="M21" s="51" t="n">
        <v>-295.47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57.997936016512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3.48848</v>
      </c>
      <c r="L22" s="31" t="n">
        <v>539.985</v>
      </c>
      <c r="M22" s="33" t="n">
        <v>-295.47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57.997936016512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3.48848</v>
      </c>
      <c r="L23" s="31" t="n">
        <v>539.985</v>
      </c>
      <c r="M23" s="33" t="n">
        <v>-295.47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57.997936016512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3.48848</v>
      </c>
      <c r="L24" s="31" t="n">
        <v>539.985</v>
      </c>
      <c r="M24" s="33" t="n">
        <v>-295.47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57.997936016512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3.48848</v>
      </c>
      <c r="L25" s="31" t="n">
        <v>539.985</v>
      </c>
      <c r="M25" s="33" t="n">
        <v>-295.47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309.59752321981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3.48848</v>
      </c>
      <c r="L26" s="42" t="n">
        <v>539.985</v>
      </c>
      <c r="M26" s="44" t="n">
        <v>-243.87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3.48848</v>
      </c>
      <c r="L27" s="31" t="n">
        <v>539.985</v>
      </c>
      <c r="M27" s="33" t="n">
        <v>-243.87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3.48848</v>
      </c>
      <c r="L28" s="31" t="n">
        <v>539.985</v>
      </c>
      <c r="M28" s="33" t="n">
        <v>-243.87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09.59752321981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3.48848</v>
      </c>
      <c r="L29" s="36" t="n">
        <v>539.985</v>
      </c>
      <c r="M29" s="51" t="n">
        <v>-243.87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57.997936016512</v>
      </c>
      <c r="E30" s="29" t="n">
        <v>0.20616637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3.48848</v>
      </c>
      <c r="L30" s="31" t="n">
        <v>539.985</v>
      </c>
      <c r="M30" s="33" t="n">
        <v>-295.68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57.997936016512</v>
      </c>
      <c r="E31" s="29" t="n">
        <v>0.20616637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3.48848</v>
      </c>
      <c r="L31" s="31" t="n">
        <v>539.985</v>
      </c>
      <c r="M31" s="33" t="n">
        <v>-295.68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57.997936016512</v>
      </c>
      <c r="E32" s="29" t="n">
        <v>0.20616637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3.48848</v>
      </c>
      <c r="L32" s="31" t="n">
        <v>539.985</v>
      </c>
      <c r="M32" s="33" t="n">
        <v>-295.68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57.997936016512</v>
      </c>
      <c r="E33" s="29" t="n">
        <v>0.20616637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3.48848</v>
      </c>
      <c r="L33" s="31" t="n">
        <v>539.985</v>
      </c>
      <c r="M33" s="33" t="n">
        <v>-295.68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57.997936016512</v>
      </c>
      <c r="E34" s="40" t="n">
        <v>0.20616637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3.48848</v>
      </c>
      <c r="L34" s="42" t="n">
        <v>539.985</v>
      </c>
      <c r="M34" s="44" t="n">
        <v>-295.68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57.997936016512</v>
      </c>
      <c r="E35" s="29" t="n">
        <v>0.34673436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3.48848</v>
      </c>
      <c r="L35" s="31" t="n">
        <v>539.985</v>
      </c>
      <c r="M35" s="33" t="n">
        <v>-295.82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54.798761609907</v>
      </c>
      <c r="E36" s="29" t="n">
        <v>0.496673547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3.48848</v>
      </c>
      <c r="L36" s="31" t="n">
        <v>539.985</v>
      </c>
      <c r="M36" s="33" t="n">
        <v>-399.17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54.798761609907</v>
      </c>
      <c r="E37" s="48" t="n">
        <v>0.76843831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3.48848</v>
      </c>
      <c r="L37" s="36" t="n">
        <v>539.985</v>
      </c>
      <c r="M37" s="51" t="n">
        <v>-399.44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03.199174406605</v>
      </c>
      <c r="E38" s="29" t="n">
        <v>1.01208949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3.48848</v>
      </c>
      <c r="L38" s="31" t="n">
        <v>539.985</v>
      </c>
      <c r="M38" s="33" t="n">
        <v>-451.28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03.199174406605</v>
      </c>
      <c r="E39" s="29" t="n">
        <v>1.64933102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3.48848</v>
      </c>
      <c r="L39" s="31" t="n">
        <v>539.985</v>
      </c>
      <c r="M39" s="33" t="n">
        <v>-451.92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1.5995872033024</v>
      </c>
      <c r="E40" s="29" t="n">
        <v>2.57707972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3.48848</v>
      </c>
      <c r="L40" s="31" t="n">
        <v>539.985</v>
      </c>
      <c r="M40" s="33" t="n">
        <v>-504.45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1.5995872033024</v>
      </c>
      <c r="E41" s="29" t="n">
        <v>3.39237403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3.48848</v>
      </c>
      <c r="L41" s="31" t="n">
        <v>539.985</v>
      </c>
      <c r="M41" s="33" t="n">
        <v>-505.26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.18892595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3.48848</v>
      </c>
      <c r="L42" s="42" t="n">
        <v>539.985</v>
      </c>
      <c r="M42" s="44" t="n">
        <v>-557.66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.8636522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3.48848</v>
      </c>
      <c r="L43" s="31" t="n">
        <v>539.985</v>
      </c>
      <c r="M43" s="33" t="n">
        <v>-558.33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42592422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3.48848</v>
      </c>
      <c r="L44" s="31" t="n">
        <v>539.985</v>
      </c>
      <c r="M44" s="33" t="n">
        <v>-558.89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.08190815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3.48848</v>
      </c>
      <c r="L45" s="36" t="n">
        <v>539.985</v>
      </c>
      <c r="M45" s="51" t="n">
        <v>-559.55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.67229368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3.48848</v>
      </c>
      <c r="L46" s="31" t="n">
        <v>539.985</v>
      </c>
      <c r="M46" s="33" t="n">
        <v>-560.14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7.32827761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3.48848</v>
      </c>
      <c r="L47" s="31" t="n">
        <v>539.985</v>
      </c>
      <c r="M47" s="33" t="n">
        <v>-560.80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.74061037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3.48848</v>
      </c>
      <c r="L48" s="31" t="n">
        <v>539.985</v>
      </c>
      <c r="M48" s="33" t="n">
        <v>-561.21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7.82396193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3.48848</v>
      </c>
      <c r="L49" s="31" t="n">
        <v>539.985</v>
      </c>
      <c r="M49" s="33" t="n">
        <v>-581.29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95892272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3.48848</v>
      </c>
      <c r="L50" s="42" t="n">
        <v>539.985</v>
      </c>
      <c r="M50" s="44" t="n">
        <v>-610.43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90.88660790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3.48848</v>
      </c>
      <c r="L51" s="31" t="n">
        <v>539.985</v>
      </c>
      <c r="M51" s="33" t="n">
        <v>-644.3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06.01792468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3.48848</v>
      </c>
      <c r="L52" s="31" t="n">
        <v>539.985</v>
      </c>
      <c r="M52" s="33" t="n">
        <v>-659.49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15.40689708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3.48848</v>
      </c>
      <c r="L53" s="31" t="n">
        <v>539.985</v>
      </c>
      <c r="M53" s="59" t="n">
        <v>-668.8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21.027097085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0</v>
      </c>
      <c r="K54" s="32" t="n">
        <v>13.48848</v>
      </c>
      <c r="L54" s="31" t="n">
        <v>539.985</v>
      </c>
      <c r="M54" s="33" t="n">
        <v>-674.50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5.07791588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3.48848</v>
      </c>
      <c r="L55" s="31" t="n">
        <v>539.985</v>
      </c>
      <c r="M55" s="33" t="n">
        <v>-688.55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5.08728708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3.48848</v>
      </c>
      <c r="L56" s="31" t="n">
        <v>539.985</v>
      </c>
      <c r="M56" s="33" t="n">
        <v>-688.56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25.69831468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3.48848</v>
      </c>
      <c r="L57" s="31" t="n">
        <v>539.985</v>
      </c>
      <c r="M57" s="33" t="n">
        <v>-679.17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96.62895228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3.48848</v>
      </c>
      <c r="L58" s="42" t="n">
        <v>539.985</v>
      </c>
      <c r="M58" s="44" t="n">
        <v>-650.10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81.54449149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3.48848</v>
      </c>
      <c r="L59" s="31" t="n">
        <v>539.985</v>
      </c>
      <c r="M59" s="33" t="n">
        <v>-635.01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7.09011950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3.48848</v>
      </c>
      <c r="L60" s="31" t="n">
        <v>539.985</v>
      </c>
      <c r="M60" s="33" t="n">
        <v>-610.56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1.8935231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3.48848</v>
      </c>
      <c r="L61" s="36" t="n">
        <v>539.985</v>
      </c>
      <c r="M61" s="51" t="n">
        <v>-595.36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41.67798555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3.48848</v>
      </c>
      <c r="L62" s="31" t="n">
        <v>539.985</v>
      </c>
      <c r="M62" s="33" t="n">
        <v>-595.15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7.01704958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3.48848</v>
      </c>
      <c r="L63" s="31" t="n">
        <v>539.985</v>
      </c>
      <c r="M63" s="33" t="n">
        <v>-600.49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5.86249243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3.48848</v>
      </c>
      <c r="L64" s="31" t="n">
        <v>539.985</v>
      </c>
      <c r="M64" s="33" t="n">
        <v>-609.33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0.158543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3.48848</v>
      </c>
      <c r="L65" s="31" t="n">
        <v>539.985</v>
      </c>
      <c r="M65" s="33" t="n">
        <v>-613.63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4.35182973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3.48848</v>
      </c>
      <c r="L66" s="42" t="n">
        <v>539.985</v>
      </c>
      <c r="M66" s="44" t="n">
        <v>-617.82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8.77998779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3.48848</v>
      </c>
      <c r="L67" s="31" t="n">
        <v>539.985</v>
      </c>
      <c r="M67" s="33" t="n">
        <v>-632.25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3.36876427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3.48848</v>
      </c>
      <c r="L68" s="31" t="n">
        <v>539.985</v>
      </c>
      <c r="M68" s="33" t="n">
        <v>-626.84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8.11653233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3.48848</v>
      </c>
      <c r="L69" s="36" t="n">
        <v>539.985</v>
      </c>
      <c r="M69" s="51" t="n">
        <v>-621.5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6.69021041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3.48848</v>
      </c>
      <c r="L70" s="31" t="n">
        <v>539.985</v>
      </c>
      <c r="M70" s="33" t="n">
        <v>-630.16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0.75230008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3.48848</v>
      </c>
      <c r="L71" s="31" t="n">
        <v>539.985</v>
      </c>
      <c r="M71" s="33" t="n">
        <v>-634.22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9.96511936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3.48848</v>
      </c>
      <c r="L72" s="31" t="n">
        <v>539.985</v>
      </c>
      <c r="M72" s="33" t="n">
        <v>-633.43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4.27244107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3.48848</v>
      </c>
      <c r="L73" s="31" t="n">
        <v>539.985</v>
      </c>
      <c r="M73" s="33" t="n">
        <v>-627.74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9.2548079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3.48848</v>
      </c>
      <c r="L74" s="42" t="n">
        <v>539.985</v>
      </c>
      <c r="M74" s="44" t="n">
        <v>-622.72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9.04864153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3.48848</v>
      </c>
      <c r="L75" s="31" t="n">
        <v>539.985</v>
      </c>
      <c r="M75" s="33" t="n">
        <v>-622.52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2.62014234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3.48848</v>
      </c>
      <c r="L76" s="31" t="n">
        <v>539.985</v>
      </c>
      <c r="M76" s="33" t="n">
        <v>-686.09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17.4235459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3.48848</v>
      </c>
      <c r="L77" s="36" t="n">
        <v>539.985</v>
      </c>
      <c r="M77" s="51" t="n">
        <v>-670.89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26.5126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3.48848</v>
      </c>
      <c r="L78" s="31" t="n">
        <v>539.985</v>
      </c>
      <c r="M78" s="33" t="n">
        <v>-679.98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21.8226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3.48848</v>
      </c>
      <c r="L79" s="31" t="n">
        <v>539.985</v>
      </c>
      <c r="M79" s="33" t="n">
        <v>-675.29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17.1424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2.55824</v>
      </c>
      <c r="L80" s="31" t="n">
        <v>539.985</v>
      </c>
      <c r="M80" s="33" t="n">
        <v>-669.68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12.4524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2.55824</v>
      </c>
      <c r="L81" s="31" t="n">
        <v>539.985</v>
      </c>
      <c r="M81" s="33" t="n">
        <v>-664.99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92.7720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2.55824</v>
      </c>
      <c r="L82" s="42" t="n">
        <v>539.985</v>
      </c>
      <c r="M82" s="44" t="n">
        <v>-645.31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7.7627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2.55824</v>
      </c>
      <c r="L83" s="31" t="n">
        <v>539.985</v>
      </c>
      <c r="M83" s="33" t="n">
        <v>-690.30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77.7816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2.55824</v>
      </c>
      <c r="L84" s="31" t="n">
        <v>539.985</v>
      </c>
      <c r="M84" s="33" t="n">
        <v>-630.32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63.7214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2.55824</v>
      </c>
      <c r="L85" s="36" t="n">
        <v>539.985</v>
      </c>
      <c r="M85" s="51" t="n">
        <v>-616.26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9.3607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2.55824</v>
      </c>
      <c r="L86" s="31" t="n">
        <v>539.985</v>
      </c>
      <c r="M86" s="33" t="n">
        <v>-591.90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3.7405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2.55824</v>
      </c>
      <c r="L87" s="31" t="n">
        <v>539.985</v>
      </c>
      <c r="M87" s="33" t="n">
        <v>-586.2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4.9904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2.55824</v>
      </c>
      <c r="L88" s="31" t="n">
        <v>539.985</v>
      </c>
      <c r="M88" s="33" t="n">
        <v>-567.53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2.55824</v>
      </c>
      <c r="L89" s="31" t="n">
        <v>539.985</v>
      </c>
      <c r="M89" s="33" t="n">
        <v>-552.54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39.3607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2.55824</v>
      </c>
      <c r="L90" s="42" t="n">
        <v>539.985</v>
      </c>
      <c r="M90" s="44" t="n">
        <v>-591.90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2.55824</v>
      </c>
      <c r="L91" s="31" t="n">
        <v>539.985</v>
      </c>
      <c r="M91" s="33" t="n">
        <v>-552.54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2.55824</v>
      </c>
      <c r="L92" s="31" t="n">
        <v>539.985</v>
      </c>
      <c r="M92" s="33" t="n">
        <v>-552.54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2.55824</v>
      </c>
      <c r="L93" s="36" t="n">
        <v>539.985</v>
      </c>
      <c r="M93" s="51" t="n">
        <v>-552.54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2.55824</v>
      </c>
      <c r="L94" s="31" t="n">
        <v>539.985</v>
      </c>
      <c r="M94" s="33" t="n">
        <v>-552.54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2.55824</v>
      </c>
      <c r="L95" s="31" t="n">
        <v>539.985</v>
      </c>
      <c r="M95" s="33" t="n">
        <v>-552.54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2.55824</v>
      </c>
      <c r="L96" s="31" t="n">
        <v>539.985</v>
      </c>
      <c r="M96" s="33" t="n">
        <v>-552.54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2.55824</v>
      </c>
      <c r="L97" s="31" t="n">
        <v>539.985</v>
      </c>
      <c r="M97" s="33" t="n">
        <v>-552.54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2.55824</v>
      </c>
      <c r="L98" s="42" t="n">
        <v>539.985</v>
      </c>
      <c r="M98" s="44" t="n">
        <v>-552.54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2.55824</v>
      </c>
      <c r="L99" s="31" t="n">
        <v>539.985</v>
      </c>
      <c r="M99" s="33" t="n">
        <v>-552.54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2.55824</v>
      </c>
      <c r="L100" s="31" t="n">
        <v>539.985</v>
      </c>
      <c r="M100" s="33" t="n">
        <v>-552.543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2" t="n">
        <v>12.55824</v>
      </c>
      <c r="L101" s="31" t="n">
        <v>539.985</v>
      </c>
      <c r="M101" s="33" t="n">
        <v>-552.54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1:11:52Z</dcterms:modified>
  <cp:revision>0</cp:revision>
  <dc:subject/>
  <dc:title/>
</cp:coreProperties>
</file>