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3.48848</v>
      </c>
      <c r="L6" s="31" t="n">
        <v>539.985</v>
      </c>
      <c r="M6" s="33" t="n">
        <v>-501.87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3.48848</v>
      </c>
      <c r="L7" s="31" t="n">
        <v>539.985</v>
      </c>
      <c r="M7" s="33" t="n">
        <v>-501.87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2.837312</v>
      </c>
      <c r="L8" s="31" t="n">
        <v>539.985</v>
      </c>
      <c r="M8" s="33" t="n">
        <v>-501.22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2.837312</v>
      </c>
      <c r="L9" s="31" t="n">
        <v>539.985</v>
      </c>
      <c r="M9" s="33" t="n">
        <v>-501.22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103.199174406605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2.837312</v>
      </c>
      <c r="L10" s="42" t="n">
        <v>539.985</v>
      </c>
      <c r="M10" s="44" t="n">
        <v>-449.62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03.19917440660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2.837312</v>
      </c>
      <c r="L11" s="31" t="n">
        <v>539.985</v>
      </c>
      <c r="M11" s="33" t="n">
        <v>-449.62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03.19917440660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2.837312</v>
      </c>
      <c r="L12" s="31" t="n">
        <v>539.985</v>
      </c>
      <c r="M12" s="33" t="n">
        <v>-449.62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03.199174406605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2.837312</v>
      </c>
      <c r="L13" s="36" t="n">
        <v>539.985</v>
      </c>
      <c r="M13" s="51" t="n">
        <v>-449.62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54.798761609907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2.837312</v>
      </c>
      <c r="L14" s="31" t="n">
        <v>539.985</v>
      </c>
      <c r="M14" s="33" t="n">
        <v>-398.02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54.798761609907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2.837312</v>
      </c>
      <c r="L15" s="31" t="n">
        <v>539.985</v>
      </c>
      <c r="M15" s="33" t="n">
        <v>-398.02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4.79876160990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2.837312</v>
      </c>
      <c r="L16" s="31" t="n">
        <v>539.985</v>
      </c>
      <c r="M16" s="33" t="n">
        <v>-398.02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54.79876160990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2.837312</v>
      </c>
      <c r="L17" s="31" t="n">
        <v>539.985</v>
      </c>
      <c r="M17" s="33" t="n">
        <v>-398.02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06.39834881321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2.837312</v>
      </c>
      <c r="L18" s="42" t="n">
        <v>539.985</v>
      </c>
      <c r="M18" s="44" t="n">
        <v>-346.42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06.39834881321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2.837312</v>
      </c>
      <c r="L19" s="31" t="n">
        <v>539.985</v>
      </c>
      <c r="M19" s="33" t="n">
        <v>-346.42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06.3983488132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2.837312</v>
      </c>
      <c r="L20" s="31" t="n">
        <v>539.985</v>
      </c>
      <c r="M20" s="33" t="n">
        <v>-346.42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06.3983488132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2.837312</v>
      </c>
      <c r="L21" s="36" t="n">
        <v>539.985</v>
      </c>
      <c r="M21" s="51" t="n">
        <v>-346.42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06.3983488132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2.837312</v>
      </c>
      <c r="L22" s="31" t="n">
        <v>539.985</v>
      </c>
      <c r="M22" s="33" t="n">
        <v>-346.42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06.39834881321</v>
      </c>
      <c r="E23" s="29" t="n">
        <v>39.3607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2.837312</v>
      </c>
      <c r="L23" s="31" t="n">
        <v>539.985</v>
      </c>
      <c r="M23" s="33" t="n">
        <v>-385.78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06.3983488132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2.837312</v>
      </c>
      <c r="L24" s="31" t="n">
        <v>539.985</v>
      </c>
      <c r="M24" s="33" t="n">
        <v>-346.42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06.3983488132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2.837312</v>
      </c>
      <c r="L25" s="31" t="n">
        <v>539.985</v>
      </c>
      <c r="M25" s="33" t="n">
        <v>-346.42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57.99793601651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2.837312</v>
      </c>
      <c r="L26" s="42" t="n">
        <v>539.985</v>
      </c>
      <c r="M26" s="44" t="n">
        <v>-294.82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57.99793601651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2.837312</v>
      </c>
      <c r="L27" s="31" t="n">
        <v>539.985</v>
      </c>
      <c r="M27" s="33" t="n">
        <v>-294.82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2.837312</v>
      </c>
      <c r="L28" s="31" t="n">
        <v>539.985</v>
      </c>
      <c r="M28" s="33" t="n">
        <v>-243.22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09.59752321981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2.837312</v>
      </c>
      <c r="L29" s="36" t="n">
        <v>539.985</v>
      </c>
      <c r="M29" s="51" t="n">
        <v>-243.22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57.997936016512</v>
      </c>
      <c r="E30" s="29" t="n">
        <v>19.88655637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2.837312</v>
      </c>
      <c r="L30" s="31" t="n">
        <v>539.985</v>
      </c>
      <c r="M30" s="33" t="n">
        <v>-314.71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57.997936016512</v>
      </c>
      <c r="E31" s="29" t="n">
        <v>0.20616637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2.837312</v>
      </c>
      <c r="L31" s="31" t="n">
        <v>539.985</v>
      </c>
      <c r="M31" s="33" t="n">
        <v>-295.03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57.997936016512</v>
      </c>
      <c r="E32" s="29" t="n">
        <v>0.20616637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2.837312</v>
      </c>
      <c r="L32" s="31" t="n">
        <v>539.985</v>
      </c>
      <c r="M32" s="33" t="n">
        <v>-295.03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57.997936016512</v>
      </c>
      <c r="E33" s="29" t="n">
        <v>0.20616637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2.837312</v>
      </c>
      <c r="L33" s="31" t="n">
        <v>539.985</v>
      </c>
      <c r="M33" s="33" t="n">
        <v>-295.03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57.997936016512</v>
      </c>
      <c r="E34" s="40" t="n">
        <v>0.20616637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2.837312</v>
      </c>
      <c r="L34" s="42" t="n">
        <v>539.985</v>
      </c>
      <c r="M34" s="44" t="n">
        <v>-295.03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57.997936016512</v>
      </c>
      <c r="E35" s="29" t="n">
        <v>0.34673436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2.837312</v>
      </c>
      <c r="L35" s="31" t="n">
        <v>539.985</v>
      </c>
      <c r="M35" s="33" t="n">
        <v>-295.17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57.997936016512</v>
      </c>
      <c r="E36" s="29" t="n">
        <v>0.496673547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2.837312</v>
      </c>
      <c r="L36" s="31" t="n">
        <v>539.985</v>
      </c>
      <c r="M36" s="33" t="n">
        <v>-295.32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57.997936016512</v>
      </c>
      <c r="E37" s="48" t="n">
        <v>29.80031592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2.837312</v>
      </c>
      <c r="L37" s="36" t="n">
        <v>539.985</v>
      </c>
      <c r="M37" s="51" t="n">
        <v>-324.62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57.997936016512</v>
      </c>
      <c r="E38" s="29" t="n">
        <v>0.99334709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2.837312</v>
      </c>
      <c r="L38" s="31" t="n">
        <v>539.985</v>
      </c>
      <c r="M38" s="33" t="n">
        <v>-295.81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57.997936016512</v>
      </c>
      <c r="E39" s="29" t="n">
        <v>1.61184622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2.837312</v>
      </c>
      <c r="L39" s="31" t="n">
        <v>539.985</v>
      </c>
      <c r="M39" s="33" t="n">
        <v>-296.43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57.997936016512</v>
      </c>
      <c r="E40" s="29" t="n">
        <v>2.53959492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2.837312</v>
      </c>
      <c r="L40" s="31" t="n">
        <v>539.985</v>
      </c>
      <c r="M40" s="33" t="n">
        <v>-297.36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57.997936016512</v>
      </c>
      <c r="E41" s="29" t="n">
        <v>3.35488924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2.837312</v>
      </c>
      <c r="L41" s="31" t="n">
        <v>539.985</v>
      </c>
      <c r="M41" s="33" t="n">
        <v>-298.17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57.997936016512</v>
      </c>
      <c r="E42" s="40" t="n">
        <v>4.13269875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2.837312</v>
      </c>
      <c r="L42" s="42" t="n">
        <v>539.985</v>
      </c>
      <c r="M42" s="44" t="n">
        <v>-298.95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57.997936016512</v>
      </c>
      <c r="E43" s="29" t="n">
        <v>4.81679628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2.837312</v>
      </c>
      <c r="L43" s="31" t="n">
        <v>539.985</v>
      </c>
      <c r="M43" s="33" t="n">
        <v>-299.64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57.997936016512</v>
      </c>
      <c r="E44" s="29" t="n">
        <v>78.46136702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2.837312</v>
      </c>
      <c r="L44" s="31" t="n">
        <v>539.985</v>
      </c>
      <c r="M44" s="33" t="n">
        <v>-373.28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57.997936016512</v>
      </c>
      <c r="E45" s="48" t="n">
        <v>6.01630975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2.837312</v>
      </c>
      <c r="L45" s="36" t="n">
        <v>539.985</v>
      </c>
      <c r="M45" s="51" t="n">
        <v>-300.84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6.398348813209</v>
      </c>
      <c r="E46" s="29" t="n">
        <v>6.59732409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3.209408</v>
      </c>
      <c r="L46" s="31" t="n">
        <v>539.985</v>
      </c>
      <c r="M46" s="33" t="n">
        <v>-353.39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6.398348813209</v>
      </c>
      <c r="E47" s="29" t="n">
        <v>7.24393682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3.209408</v>
      </c>
      <c r="L47" s="31" t="n">
        <v>539.985</v>
      </c>
      <c r="M47" s="33" t="n">
        <v>-354.0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6.398348813209</v>
      </c>
      <c r="E48" s="29" t="n">
        <v>7.65626958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3.209408</v>
      </c>
      <c r="L48" s="31" t="n">
        <v>539.985</v>
      </c>
      <c r="M48" s="33" t="n">
        <v>-354.45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6.398348813209</v>
      </c>
      <c r="E49" s="29" t="n">
        <v>8.0592311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3.209408</v>
      </c>
      <c r="L49" s="31" t="n">
        <v>539.985</v>
      </c>
      <c r="M49" s="33" t="n">
        <v>-354.85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54.798761609907</v>
      </c>
      <c r="E50" s="40" t="n">
        <v>8.1529431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3.209408</v>
      </c>
      <c r="L50" s="42" t="n">
        <v>539.985</v>
      </c>
      <c r="M50" s="44" t="n">
        <v>-406.54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54.798761609907</v>
      </c>
      <c r="E51" s="29" t="n">
        <v>96.42278591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3.209408</v>
      </c>
      <c r="L51" s="31" t="n">
        <v>539.985</v>
      </c>
      <c r="M51" s="33" t="n">
        <v>-494.81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54.798761609907</v>
      </c>
      <c r="E52" s="29" t="n">
        <v>8.47156389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3.209408</v>
      </c>
      <c r="L52" s="31" t="n">
        <v>539.985</v>
      </c>
      <c r="M52" s="33" t="n">
        <v>-406.86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54.798761609907</v>
      </c>
      <c r="E53" s="56" t="n">
        <v>8.4903062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3.209408</v>
      </c>
      <c r="L53" s="31" t="n">
        <v>539.985</v>
      </c>
      <c r="M53" s="59" t="n">
        <v>-406.88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54.798761609907</v>
      </c>
      <c r="E54" s="29" t="n">
        <v>8.49030629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0</v>
      </c>
      <c r="K54" s="32" t="n">
        <v>13.209408</v>
      </c>
      <c r="L54" s="31" t="n">
        <v>539.985</v>
      </c>
      <c r="M54" s="33" t="n">
        <v>-406.88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54.798761609907</v>
      </c>
      <c r="E55" s="29" t="n">
        <v>8.48093509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3.209408</v>
      </c>
      <c r="L55" s="31" t="n">
        <v>539.985</v>
      </c>
      <c r="M55" s="33" t="n">
        <v>-406.87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54.798761609907</v>
      </c>
      <c r="E56" s="29" t="n">
        <v>8.4903062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3.209408</v>
      </c>
      <c r="L56" s="31" t="n">
        <v>539.985</v>
      </c>
      <c r="M56" s="33" t="n">
        <v>-406.88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54.798761609907</v>
      </c>
      <c r="E57" s="29" t="n">
        <v>8.47156389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3.209408</v>
      </c>
      <c r="L57" s="31" t="n">
        <v>539.985</v>
      </c>
      <c r="M57" s="33" t="n">
        <v>-406.86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03.199174406605</v>
      </c>
      <c r="E58" s="40" t="n">
        <v>108.71557029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3.209408</v>
      </c>
      <c r="L58" s="42" t="n">
        <v>539.985</v>
      </c>
      <c r="M58" s="44" t="n">
        <v>-558.71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03.199174406605</v>
      </c>
      <c r="E59" s="29" t="n">
        <v>8.36848070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3.209408</v>
      </c>
      <c r="L59" s="31" t="n">
        <v>539.985</v>
      </c>
      <c r="M59" s="33" t="n">
        <v>-458.36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03.199174406605</v>
      </c>
      <c r="E60" s="29" t="n">
        <v>8.27476871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3.209408</v>
      </c>
      <c r="L60" s="31" t="n">
        <v>539.985</v>
      </c>
      <c r="M60" s="33" t="n">
        <v>-458.2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03.199174406605</v>
      </c>
      <c r="E61" s="48" t="n">
        <v>8.07797353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3.209408</v>
      </c>
      <c r="L61" s="36" t="n">
        <v>539.985</v>
      </c>
      <c r="M61" s="51" t="n">
        <v>-458.07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03.199174406605</v>
      </c>
      <c r="E62" s="29" t="n">
        <v>7.86243596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3.209408</v>
      </c>
      <c r="L62" s="31" t="n">
        <v>539.985</v>
      </c>
      <c r="M62" s="33" t="n">
        <v>-457.85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03.199174406605</v>
      </c>
      <c r="E63" s="29" t="n">
        <v>7.58129999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3.209408</v>
      </c>
      <c r="L63" s="31" t="n">
        <v>539.985</v>
      </c>
      <c r="M63" s="33" t="n">
        <v>-457.57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03.199174406605</v>
      </c>
      <c r="E64" s="29" t="n">
        <v>7.05651284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3.209408</v>
      </c>
      <c r="L64" s="31" t="n">
        <v>539.985</v>
      </c>
      <c r="M64" s="33" t="n">
        <v>-457.05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03.199174406605</v>
      </c>
      <c r="E65" s="29" t="n">
        <v>46.98237488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3.209408</v>
      </c>
      <c r="L65" s="31" t="n">
        <v>539.985</v>
      </c>
      <c r="M65" s="33" t="n">
        <v>-496.97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03.199174406605</v>
      </c>
      <c r="E66" s="40" t="n">
        <v>6.19436253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3.209408</v>
      </c>
      <c r="L66" s="42" t="n">
        <v>539.985</v>
      </c>
      <c r="M66" s="44" t="n">
        <v>-456.1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03.199174406605</v>
      </c>
      <c r="E67" s="29" t="n">
        <v>5.63209059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3.209408</v>
      </c>
      <c r="L67" s="31" t="n">
        <v>539.985</v>
      </c>
      <c r="M67" s="33" t="n">
        <v>-455.62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03.199174406605</v>
      </c>
      <c r="E68" s="29" t="n">
        <v>4.90113707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3.209408</v>
      </c>
      <c r="L68" s="31" t="n">
        <v>539.985</v>
      </c>
      <c r="M68" s="33" t="n">
        <v>-454.89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03.199174406605</v>
      </c>
      <c r="E69" s="48" t="n">
        <v>4.33886513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3.209408</v>
      </c>
      <c r="L69" s="36" t="n">
        <v>539.985</v>
      </c>
      <c r="M69" s="51" t="n">
        <v>-454.33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103.199174406605</v>
      </c>
      <c r="E70" s="29" t="n">
        <v>3.5610556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3.209408</v>
      </c>
      <c r="L70" s="31" t="n">
        <v>539.985</v>
      </c>
      <c r="M70" s="33" t="n">
        <v>-453.55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103.199174406605</v>
      </c>
      <c r="E71" s="29" t="n">
        <v>2.93318528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3.209408</v>
      </c>
      <c r="L71" s="31" t="n">
        <v>539.985</v>
      </c>
      <c r="M71" s="33" t="n">
        <v>-452.92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103.199174406605</v>
      </c>
      <c r="E72" s="29" t="n">
        <v>2.14600457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3.209408</v>
      </c>
      <c r="L72" s="31" t="n">
        <v>539.985</v>
      </c>
      <c r="M72" s="33" t="n">
        <v>-452.14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103.199174406605</v>
      </c>
      <c r="E73" s="29" t="n">
        <v>1.16202867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3.209408</v>
      </c>
      <c r="L73" s="31" t="n">
        <v>539.985</v>
      </c>
      <c r="M73" s="33" t="n">
        <v>-451.15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103.199174406605</v>
      </c>
      <c r="E74" s="40" t="n">
        <v>0.8434079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3.209408</v>
      </c>
      <c r="L74" s="42" t="n">
        <v>539.985</v>
      </c>
      <c r="M74" s="44" t="n">
        <v>-450.83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103.199174406605</v>
      </c>
      <c r="E75" s="29" t="n">
        <v>0.63724153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3.209408</v>
      </c>
      <c r="L75" s="31" t="n">
        <v>539.985</v>
      </c>
      <c r="M75" s="33" t="n">
        <v>-450.63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51.5995872033024</v>
      </c>
      <c r="E76" s="29" t="n">
        <v>70.76887234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3.209408</v>
      </c>
      <c r="L76" s="31" t="n">
        <v>539.985</v>
      </c>
      <c r="M76" s="33" t="n">
        <v>-572.36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51.5995872033024</v>
      </c>
      <c r="E77" s="48" t="n">
        <v>0.2811359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3.209408</v>
      </c>
      <c r="L77" s="36" t="n">
        <v>539.985</v>
      </c>
      <c r="M77" s="51" t="n">
        <v>-501.87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3.209408</v>
      </c>
      <c r="L78" s="31" t="n">
        <v>539.985</v>
      </c>
      <c r="M78" s="33" t="n">
        <v>-553.19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3.209408</v>
      </c>
      <c r="L79" s="31" t="n">
        <v>539.985</v>
      </c>
      <c r="M79" s="33" t="n">
        <v>-553.19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3.209408</v>
      </c>
      <c r="L80" s="31" t="n">
        <v>539.985</v>
      </c>
      <c r="M80" s="33" t="n">
        <v>-553.19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3.209408</v>
      </c>
      <c r="L81" s="31" t="n">
        <v>539.985</v>
      </c>
      <c r="M81" s="33" t="n">
        <v>-553.19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3.209408</v>
      </c>
      <c r="L82" s="42" t="n">
        <v>539.985</v>
      </c>
      <c r="M82" s="44" t="n">
        <v>-553.19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89.9619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3.209408</v>
      </c>
      <c r="L83" s="31" t="n">
        <v>539.985</v>
      </c>
      <c r="M83" s="33" t="n">
        <v>-643.15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3.767552</v>
      </c>
      <c r="L84" s="31" t="n">
        <v>539.985</v>
      </c>
      <c r="M84" s="33" t="n">
        <v>-553.75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3.767552</v>
      </c>
      <c r="L85" s="36" t="n">
        <v>539.985</v>
      </c>
      <c r="M85" s="51" t="n">
        <v>-553.75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3.767552</v>
      </c>
      <c r="L86" s="31" t="n">
        <v>539.985</v>
      </c>
      <c r="M86" s="33" t="n">
        <v>-553.75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3.767552</v>
      </c>
      <c r="L87" s="31" t="n">
        <v>539.985</v>
      </c>
      <c r="M87" s="33" t="n">
        <v>-553.75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3.767552</v>
      </c>
      <c r="L88" s="31" t="n">
        <v>539.985</v>
      </c>
      <c r="M88" s="33" t="n">
        <v>-553.75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3.767552</v>
      </c>
      <c r="L89" s="31" t="n">
        <v>539.985</v>
      </c>
      <c r="M89" s="33" t="n">
        <v>-553.75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0.6011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3.767552</v>
      </c>
      <c r="L90" s="42" t="n">
        <v>539.985</v>
      </c>
      <c r="M90" s="44" t="n">
        <v>-604.35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3.767552</v>
      </c>
      <c r="L91" s="31" t="n">
        <v>539.985</v>
      </c>
      <c r="M91" s="33" t="n">
        <v>-553.75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3.767552</v>
      </c>
      <c r="L92" s="31" t="n">
        <v>539.985</v>
      </c>
      <c r="M92" s="33" t="n">
        <v>-553.75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3.767552</v>
      </c>
      <c r="L93" s="36" t="n">
        <v>539.985</v>
      </c>
      <c r="M93" s="51" t="n">
        <v>-553.75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3.767552</v>
      </c>
      <c r="L94" s="31" t="n">
        <v>539.985</v>
      </c>
      <c r="M94" s="33" t="n">
        <v>-553.75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3.767552</v>
      </c>
      <c r="L95" s="31" t="n">
        <v>539.985</v>
      </c>
      <c r="M95" s="33" t="n">
        <v>-553.75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3.767552</v>
      </c>
      <c r="L96" s="31" t="n">
        <v>539.985</v>
      </c>
      <c r="M96" s="33" t="n">
        <v>-553.75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80.5917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3.767552</v>
      </c>
      <c r="L97" s="31" t="n">
        <v>539.985</v>
      </c>
      <c r="M97" s="33" t="n">
        <v>-634.34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3.767552</v>
      </c>
      <c r="L98" s="42" t="n">
        <v>539.985</v>
      </c>
      <c r="M98" s="44" t="n">
        <v>-553.75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3.767552</v>
      </c>
      <c r="L99" s="31" t="n">
        <v>539.985</v>
      </c>
      <c r="M99" s="33" t="n">
        <v>-553.75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3.767552</v>
      </c>
      <c r="L100" s="31" t="n">
        <v>539.985</v>
      </c>
      <c r="M100" s="33" t="n">
        <v>-553.753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2" t="n">
        <v>13.767552</v>
      </c>
      <c r="L101" s="31" t="n">
        <v>539.985</v>
      </c>
      <c r="M101" s="33" t="n">
        <v>-553.75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15:44Z</dcterms:modified>
  <cp:revision>0</cp:revision>
  <dc:subject/>
  <dc:title/>
</cp:coreProperties>
</file>