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80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79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51.5995872033024</v>
      </c>
      <c r="E6" s="29" t="n">
        <v>152.24928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16.473</v>
      </c>
      <c r="K6" s="32" t="n">
        <v>8.83728</v>
      </c>
      <c r="L6" s="31" t="n">
        <v>539.985</v>
      </c>
      <c r="M6" s="33" t="n">
        <v>-665.945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51.5995872033024</v>
      </c>
      <c r="E7" s="29" t="n">
        <v>127.02621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16.473</v>
      </c>
      <c r="K7" s="32" t="n">
        <v>8.83728</v>
      </c>
      <c r="L7" s="31" t="n">
        <v>539.985</v>
      </c>
      <c r="M7" s="33" t="n">
        <v>-640.72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51.5995872033024</v>
      </c>
      <c r="E8" s="29" t="n">
        <v>101.81283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16.473</v>
      </c>
      <c r="K8" s="32" t="n">
        <v>8.83728</v>
      </c>
      <c r="L8" s="31" t="n">
        <v>539.985</v>
      </c>
      <c r="M8" s="33" t="n">
        <v>-615.509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51.5995872033024</v>
      </c>
      <c r="E9" s="29" t="n">
        <v>76.5897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16.473</v>
      </c>
      <c r="K9" s="32" t="n">
        <v>8.83728</v>
      </c>
      <c r="L9" s="31" t="n">
        <v>539.985</v>
      </c>
      <c r="M9" s="33" t="n">
        <v>-590.285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51.5995872033024</v>
      </c>
      <c r="E10" s="40" t="n">
        <v>97.14225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16.473</v>
      </c>
      <c r="K10" s="43" t="n">
        <v>8.83728</v>
      </c>
      <c r="L10" s="42" t="n">
        <v>539.985</v>
      </c>
      <c r="M10" s="44" t="n">
        <v>-610.83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51.5995872033024</v>
      </c>
      <c r="E11" s="29" t="n">
        <v>71.9191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16.473</v>
      </c>
      <c r="K11" s="32" t="n">
        <v>8.83728</v>
      </c>
      <c r="L11" s="31" t="n">
        <v>539.985</v>
      </c>
      <c r="M11" s="33" t="n">
        <v>-585.615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51.5995872033024</v>
      </c>
      <c r="E12" s="29" t="n">
        <v>59.77761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16.473</v>
      </c>
      <c r="K12" s="32" t="n">
        <v>8.83728</v>
      </c>
      <c r="L12" s="31" t="n">
        <v>539.985</v>
      </c>
      <c r="M12" s="33" t="n">
        <v>-573.47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51.5995872033024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16.473</v>
      </c>
      <c r="K13" s="50" t="n">
        <v>8.83728</v>
      </c>
      <c r="L13" s="36" t="n">
        <v>539.985</v>
      </c>
      <c r="M13" s="51" t="n">
        <v>-513.696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51.599587203302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6.473</v>
      </c>
      <c r="K14" s="32" t="n">
        <v>8.83728</v>
      </c>
      <c r="L14" s="31" t="n">
        <v>539.985</v>
      </c>
      <c r="M14" s="33" t="n">
        <v>-513.696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51.5995872033024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6.473</v>
      </c>
      <c r="K15" s="32" t="n">
        <v>8.83728</v>
      </c>
      <c r="L15" s="31" t="n">
        <v>539.985</v>
      </c>
      <c r="M15" s="33" t="n">
        <v>-513.696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51.5995872033024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6.473</v>
      </c>
      <c r="K16" s="32" t="n">
        <v>8.83728</v>
      </c>
      <c r="L16" s="31" t="n">
        <v>539.985</v>
      </c>
      <c r="M16" s="33" t="n">
        <v>-513.696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51.5995872033024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6.473</v>
      </c>
      <c r="K17" s="32" t="n">
        <v>11.16288</v>
      </c>
      <c r="L17" s="31" t="n">
        <v>539.985</v>
      </c>
      <c r="M17" s="33" t="n">
        <v>-516.021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51.5995872033024</v>
      </c>
      <c r="E18" s="40" t="n">
        <v>19.61256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16.473</v>
      </c>
      <c r="K18" s="43" t="n">
        <v>11.16288</v>
      </c>
      <c r="L18" s="42" t="n">
        <v>539.985</v>
      </c>
      <c r="M18" s="44" t="n">
        <v>-535.634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51.5995872033024</v>
      </c>
      <c r="E19" s="29" t="n">
        <v>19.61256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6.473</v>
      </c>
      <c r="K19" s="32" t="n">
        <v>11.16288</v>
      </c>
      <c r="L19" s="31" t="n">
        <v>539.985</v>
      </c>
      <c r="M19" s="33" t="n">
        <v>-535.634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51.599587203302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6.473</v>
      </c>
      <c r="K20" s="32" t="n">
        <v>11.16288</v>
      </c>
      <c r="L20" s="31" t="n">
        <v>539.985</v>
      </c>
      <c r="M20" s="33" t="n">
        <v>-516.021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51.5995872033024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16.473</v>
      </c>
      <c r="K21" s="50" t="n">
        <v>11.16288</v>
      </c>
      <c r="L21" s="36" t="n">
        <v>539.985</v>
      </c>
      <c r="M21" s="51" t="n">
        <v>-516.021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103.199174406605</v>
      </c>
      <c r="E22" s="29" t="n">
        <v>19.61256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6.473</v>
      </c>
      <c r="K22" s="32" t="n">
        <v>13.767552</v>
      </c>
      <c r="L22" s="31" t="n">
        <v>539.985</v>
      </c>
      <c r="M22" s="33" t="n">
        <v>-486.639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103.199174406605</v>
      </c>
      <c r="E23" s="29" t="n">
        <v>65.37843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6.473</v>
      </c>
      <c r="K23" s="32" t="n">
        <v>13.767552</v>
      </c>
      <c r="L23" s="31" t="n">
        <v>539.985</v>
      </c>
      <c r="M23" s="33" t="n">
        <v>-532.405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103.199174406605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6.473</v>
      </c>
      <c r="K24" s="32" t="n">
        <v>13.767552</v>
      </c>
      <c r="L24" s="31" t="n">
        <v>539.985</v>
      </c>
      <c r="M24" s="33" t="n">
        <v>-467.026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103.199174406605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6.473</v>
      </c>
      <c r="K25" s="32" t="n">
        <v>13.767552</v>
      </c>
      <c r="L25" s="31" t="n">
        <v>539.985</v>
      </c>
      <c r="M25" s="33" t="n">
        <v>-467.026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154.798761609907</v>
      </c>
      <c r="E26" s="40" t="n">
        <v>19.61256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16.473</v>
      </c>
      <c r="K26" s="43" t="n">
        <v>13.767552</v>
      </c>
      <c r="L26" s="42" t="n">
        <v>539.985</v>
      </c>
      <c r="M26" s="44" t="n">
        <v>-435.039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154.798761609907</v>
      </c>
      <c r="E27" s="29" t="n">
        <v>19.61256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6.473</v>
      </c>
      <c r="K27" s="32" t="n">
        <v>13.767552</v>
      </c>
      <c r="L27" s="31" t="n">
        <v>539.985</v>
      </c>
      <c r="M27" s="33" t="n">
        <v>-435.039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206.398348813209</v>
      </c>
      <c r="E28" s="29" t="n">
        <v>19.61256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6.473</v>
      </c>
      <c r="K28" s="32" t="n">
        <v>13.767552</v>
      </c>
      <c r="L28" s="31" t="n">
        <v>539.985</v>
      </c>
      <c r="M28" s="33" t="n">
        <v>-383.44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206.398348813209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16.473</v>
      </c>
      <c r="K29" s="50" t="n">
        <v>13.767552</v>
      </c>
      <c r="L29" s="36" t="n">
        <v>539.985</v>
      </c>
      <c r="M29" s="51" t="n">
        <v>-363.827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154.798761609907</v>
      </c>
      <c r="E30" s="29" t="n">
        <v>0.205484202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6.473</v>
      </c>
      <c r="K30" s="32" t="n">
        <v>13.767552</v>
      </c>
      <c r="L30" s="31" t="n">
        <v>539.985</v>
      </c>
      <c r="M30" s="33" t="n">
        <v>-415.63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154.798761609907</v>
      </c>
      <c r="E31" s="29" t="n">
        <v>0.205484202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6.473</v>
      </c>
      <c r="K31" s="32" t="n">
        <v>13.767552</v>
      </c>
      <c r="L31" s="31" t="n">
        <v>539.985</v>
      </c>
      <c r="M31" s="33" t="n">
        <v>-415.63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154.798761609907</v>
      </c>
      <c r="E32" s="29" t="n">
        <v>0.205484202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6.473</v>
      </c>
      <c r="K32" s="32" t="n">
        <v>13.767552</v>
      </c>
      <c r="L32" s="31" t="n">
        <v>539.985</v>
      </c>
      <c r="M32" s="33" t="n">
        <v>-415.632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154.798761609907</v>
      </c>
      <c r="E33" s="29" t="n">
        <v>0.205484202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6.473</v>
      </c>
      <c r="K33" s="32" t="n">
        <v>13.767552</v>
      </c>
      <c r="L33" s="31" t="n">
        <v>539.985</v>
      </c>
      <c r="M33" s="33" t="n">
        <v>-415.632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103.199174406605</v>
      </c>
      <c r="E34" s="40" t="n">
        <v>0.205484202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16.473</v>
      </c>
      <c r="K34" s="43" t="n">
        <v>13.767552</v>
      </c>
      <c r="L34" s="42" t="n">
        <v>539.985</v>
      </c>
      <c r="M34" s="44" t="n">
        <v>-467.232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103.199174406605</v>
      </c>
      <c r="E35" s="29" t="n">
        <v>0.345587067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6.473</v>
      </c>
      <c r="K35" s="32" t="n">
        <v>13.767552</v>
      </c>
      <c r="L35" s="31" t="n">
        <v>539.985</v>
      </c>
      <c r="M35" s="33" t="n">
        <v>-467.372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51.5995872033024</v>
      </c>
      <c r="E36" s="29" t="n">
        <v>0.495030123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6.473</v>
      </c>
      <c r="K36" s="32" t="n">
        <v>13.767552</v>
      </c>
      <c r="L36" s="31" t="n">
        <v>539.985</v>
      </c>
      <c r="M36" s="33" t="n">
        <v>-519.121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51.5995872033024</v>
      </c>
      <c r="E37" s="48" t="n">
        <v>0.74721528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16.473</v>
      </c>
      <c r="K37" s="50" t="n">
        <v>13.767552</v>
      </c>
      <c r="L37" s="36" t="n">
        <v>539.985</v>
      </c>
      <c r="M37" s="51" t="n">
        <v>-519.373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.990060246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6.473</v>
      </c>
      <c r="K38" s="32" t="n">
        <v>13.767552</v>
      </c>
      <c r="L38" s="31" t="n">
        <v>539.985</v>
      </c>
      <c r="M38" s="33" t="n">
        <v>-571.216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1.606512852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6.473</v>
      </c>
      <c r="K39" s="32" t="n">
        <v>13.767552</v>
      </c>
      <c r="L39" s="31" t="n">
        <v>539.985</v>
      </c>
      <c r="M39" s="33" t="n">
        <v>-571.83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.531191761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6.473</v>
      </c>
      <c r="K40" s="32" t="n">
        <v>13.767552</v>
      </c>
      <c r="L40" s="31" t="n">
        <v>539.985</v>
      </c>
      <c r="M40" s="33" t="n">
        <v>-572.75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3.343788378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6.473</v>
      </c>
      <c r="K41" s="32" t="n">
        <v>13.767552</v>
      </c>
      <c r="L41" s="31" t="n">
        <v>539.985</v>
      </c>
      <c r="M41" s="33" t="n">
        <v>-573.569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4.119024231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6.473</v>
      </c>
      <c r="K42" s="43" t="n">
        <v>13.767552</v>
      </c>
      <c r="L42" s="42" t="n">
        <v>539.985</v>
      </c>
      <c r="M42" s="44" t="n">
        <v>-574.345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4.80085817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6.473</v>
      </c>
      <c r="K43" s="32" t="n">
        <v>13.767552</v>
      </c>
      <c r="L43" s="31" t="n">
        <v>539.985</v>
      </c>
      <c r="M43" s="33" t="n">
        <v>-575.026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.351929443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6.473</v>
      </c>
      <c r="K44" s="32" t="n">
        <v>13.767552</v>
      </c>
      <c r="L44" s="31" t="n">
        <v>539.985</v>
      </c>
      <c r="M44" s="33" t="n">
        <v>-575.57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5.996402622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16.473</v>
      </c>
      <c r="K45" s="50" t="n">
        <v>13.767552</v>
      </c>
      <c r="L45" s="36" t="n">
        <v>539.985</v>
      </c>
      <c r="M45" s="51" t="n">
        <v>-576.222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6.84689446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6.473</v>
      </c>
      <c r="K46" s="32" t="n">
        <v>13.767552</v>
      </c>
      <c r="L46" s="31" t="n">
        <v>539.985</v>
      </c>
      <c r="M46" s="33" t="n">
        <v>-587.07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47.385017643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6.473</v>
      </c>
      <c r="K47" s="32" t="n">
        <v>13.767552</v>
      </c>
      <c r="L47" s="31" t="n">
        <v>539.985</v>
      </c>
      <c r="M47" s="33" t="n">
        <v>-617.611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82.350526047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6.473</v>
      </c>
      <c r="K48" s="32" t="n">
        <v>13.767552</v>
      </c>
      <c r="L48" s="31" t="n">
        <v>539.985</v>
      </c>
      <c r="M48" s="33" t="n">
        <v>-652.576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12.6361142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6.473</v>
      </c>
      <c r="K49" s="32" t="n">
        <v>13.767552</v>
      </c>
      <c r="L49" s="31" t="n">
        <v>539.985</v>
      </c>
      <c r="M49" s="33" t="n">
        <v>-682.862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23.0106061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16.473</v>
      </c>
      <c r="K50" s="43" t="n">
        <v>13.767552</v>
      </c>
      <c r="L50" s="42" t="n">
        <v>539.985</v>
      </c>
      <c r="M50" s="44" t="n">
        <v>-693.23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57.74260979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6.473</v>
      </c>
      <c r="K51" s="32" t="n">
        <v>13.767552</v>
      </c>
      <c r="L51" s="31" t="n">
        <v>539.985</v>
      </c>
      <c r="M51" s="33" t="n">
        <v>-727.96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77.50496266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6.473</v>
      </c>
      <c r="K52" s="32" t="n">
        <v>13.767552</v>
      </c>
      <c r="L52" s="31" t="n">
        <v>539.985</v>
      </c>
      <c r="M52" s="33" t="n">
        <v>-747.731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98.056753046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16.473</v>
      </c>
      <c r="K53" s="56" t="n">
        <v>13.767552</v>
      </c>
      <c r="L53" s="31" t="n">
        <v>539.985</v>
      </c>
      <c r="M53" s="59" t="n">
        <v>-768.282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08.337843046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16.473</v>
      </c>
      <c r="K54" s="32" t="n">
        <v>13.767552</v>
      </c>
      <c r="L54" s="31" t="n">
        <v>539.985</v>
      </c>
      <c r="M54" s="33" t="n">
        <v>-778.56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17.66966285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16.473</v>
      </c>
      <c r="K55" s="32" t="n">
        <v>13.767552</v>
      </c>
      <c r="L55" s="31" t="n">
        <v>539.985</v>
      </c>
      <c r="M55" s="33" t="n">
        <v>-787.895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23.27982304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16.473</v>
      </c>
      <c r="K56" s="32" t="n">
        <v>13.767552</v>
      </c>
      <c r="L56" s="31" t="n">
        <v>539.985</v>
      </c>
      <c r="M56" s="33" t="n">
        <v>-793.505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08.31916266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16.473</v>
      </c>
      <c r="K57" s="32" t="n">
        <v>13.767552</v>
      </c>
      <c r="L57" s="31" t="n">
        <v>539.985</v>
      </c>
      <c r="M57" s="33" t="n">
        <v>-778.545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77.467252091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16.473</v>
      </c>
      <c r="K58" s="43" t="n">
        <v>13.767552</v>
      </c>
      <c r="L58" s="42" t="n">
        <v>539.985</v>
      </c>
      <c r="M58" s="44" t="n">
        <v>-747.69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62.45055056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16.473</v>
      </c>
      <c r="K59" s="32" t="n">
        <v>13.767552</v>
      </c>
      <c r="L59" s="31" t="n">
        <v>539.985</v>
      </c>
      <c r="M59" s="33" t="n">
        <v>-732.676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47.415168653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16.473</v>
      </c>
      <c r="K60" s="32" t="n">
        <v>13.767552</v>
      </c>
      <c r="L60" s="31" t="n">
        <v>539.985</v>
      </c>
      <c r="M60" s="33" t="n">
        <v>-717.641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37.877864642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16.473</v>
      </c>
      <c r="K61" s="50" t="n">
        <v>13.767552</v>
      </c>
      <c r="L61" s="36" t="n">
        <v>539.985</v>
      </c>
      <c r="M61" s="51" t="n">
        <v>-708.103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47.00420024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16.473</v>
      </c>
      <c r="K62" s="32" t="n">
        <v>13.767552</v>
      </c>
      <c r="L62" s="31" t="n">
        <v>539.985</v>
      </c>
      <c r="M62" s="33" t="n">
        <v>-717.2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76.60795451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16.473</v>
      </c>
      <c r="K63" s="32" t="n">
        <v>13.767552</v>
      </c>
      <c r="L63" s="31" t="n">
        <v>539.985</v>
      </c>
      <c r="M63" s="33" t="n">
        <v>-746.83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06.908793823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16.473</v>
      </c>
      <c r="K64" s="32" t="n">
        <v>13.767552</v>
      </c>
      <c r="L64" s="31" t="n">
        <v>539.985</v>
      </c>
      <c r="M64" s="33" t="n">
        <v>-777.13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36.42883618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16.473</v>
      </c>
      <c r="K65" s="32" t="n">
        <v>13.767552</v>
      </c>
      <c r="L65" s="31" t="n">
        <v>539.985</v>
      </c>
      <c r="M65" s="33" t="n">
        <v>-806.654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55.55570625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16.473</v>
      </c>
      <c r="K66" s="43" t="n">
        <v>13.767552</v>
      </c>
      <c r="L66" s="42" t="n">
        <v>539.985</v>
      </c>
      <c r="M66" s="44" t="n">
        <v>-825.781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54.99529479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16.473</v>
      </c>
      <c r="K67" s="32" t="n">
        <v>13.767552</v>
      </c>
      <c r="L67" s="31" t="n">
        <v>539.985</v>
      </c>
      <c r="M67" s="33" t="n">
        <v>-825.221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43.985669893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16.473</v>
      </c>
      <c r="K68" s="32" t="n">
        <v>13.767552</v>
      </c>
      <c r="L68" s="31" t="n">
        <v>539.985</v>
      </c>
      <c r="M68" s="33" t="n">
        <v>-814.211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43.425258433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16.473</v>
      </c>
      <c r="K69" s="50" t="n">
        <v>13.767552</v>
      </c>
      <c r="L69" s="36" t="n">
        <v>539.985</v>
      </c>
      <c r="M69" s="51" t="n">
        <v>-813.651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58.5319325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16.473</v>
      </c>
      <c r="K70" s="32" t="n">
        <v>13.767552</v>
      </c>
      <c r="L70" s="31" t="n">
        <v>539.985</v>
      </c>
      <c r="M70" s="33" t="n">
        <v>-828.75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72.848119783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16.473</v>
      </c>
      <c r="K71" s="32" t="n">
        <v>13.767552</v>
      </c>
      <c r="L71" s="31" t="n">
        <v>539.985</v>
      </c>
      <c r="M71" s="33" t="n">
        <v>-843.07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61.79214373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16.473</v>
      </c>
      <c r="K72" s="32" t="n">
        <v>13.767552</v>
      </c>
      <c r="L72" s="31" t="n">
        <v>539.985</v>
      </c>
      <c r="M72" s="33" t="n">
        <v>-832.018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50.54002368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16.473</v>
      </c>
      <c r="K73" s="32" t="n">
        <v>13.767552</v>
      </c>
      <c r="L73" s="31" t="n">
        <v>539.985</v>
      </c>
      <c r="M73" s="33" t="n">
        <v>-820.766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305.32948719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16.473</v>
      </c>
      <c r="K74" s="43" t="n">
        <v>13.767552</v>
      </c>
      <c r="L74" s="42" t="n">
        <v>539.985</v>
      </c>
      <c r="M74" s="44" t="n">
        <v>-875.55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94.84291298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16.473</v>
      </c>
      <c r="K75" s="32" t="n">
        <v>13.767552</v>
      </c>
      <c r="L75" s="31" t="n">
        <v>539.985</v>
      </c>
      <c r="M75" s="33" t="n">
        <v>-865.068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24.58711993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16.473</v>
      </c>
      <c r="K76" s="32" t="n">
        <v>13.767552</v>
      </c>
      <c r="L76" s="31" t="n">
        <v>539.985</v>
      </c>
      <c r="M76" s="33" t="n">
        <v>-894.81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44.9341257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16.473</v>
      </c>
      <c r="K77" s="50" t="n">
        <v>13.767552</v>
      </c>
      <c r="L77" s="36" t="n">
        <v>539.985</v>
      </c>
      <c r="M77" s="51" t="n">
        <v>-915.16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59.58621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16.473</v>
      </c>
      <c r="K78" s="32" t="n">
        <v>15.34896</v>
      </c>
      <c r="L78" s="31" t="n">
        <v>539.985</v>
      </c>
      <c r="M78" s="33" t="n">
        <v>-931.39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44.64423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16.473</v>
      </c>
      <c r="K79" s="32" t="n">
        <v>15.34896</v>
      </c>
      <c r="L79" s="31" t="n">
        <v>539.985</v>
      </c>
      <c r="M79" s="33" t="n">
        <v>-916.451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29.7022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16.473</v>
      </c>
      <c r="K80" s="32" t="n">
        <v>15.34896</v>
      </c>
      <c r="L80" s="31" t="n">
        <v>539.985</v>
      </c>
      <c r="M80" s="33" t="n">
        <v>-901.509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14.76027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16.473</v>
      </c>
      <c r="K81" s="32" t="n">
        <v>15.34896</v>
      </c>
      <c r="L81" s="31" t="n">
        <v>539.985</v>
      </c>
      <c r="M81" s="33" t="n">
        <v>-886.56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04.47918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16.473</v>
      </c>
      <c r="K82" s="43" t="n">
        <v>15.34896</v>
      </c>
      <c r="L82" s="42" t="n">
        <v>539.985</v>
      </c>
      <c r="M82" s="44" t="n">
        <v>-876.286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84.8666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16.473</v>
      </c>
      <c r="K83" s="32" t="n">
        <v>15.34896</v>
      </c>
      <c r="L83" s="31" t="n">
        <v>539.985</v>
      </c>
      <c r="M83" s="33" t="n">
        <v>-856.67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64.3238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16.473</v>
      </c>
      <c r="K84" s="32" t="n">
        <v>15.34896</v>
      </c>
      <c r="L84" s="31" t="n">
        <v>539.985</v>
      </c>
      <c r="M84" s="33" t="n">
        <v>-836.131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39.1007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16.473</v>
      </c>
      <c r="K85" s="50" t="n">
        <v>15.34896</v>
      </c>
      <c r="L85" s="36" t="n">
        <v>539.985</v>
      </c>
      <c r="M85" s="51" t="n">
        <v>-810.908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09.2167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16.473</v>
      </c>
      <c r="K86" s="32" t="n">
        <v>15.34896</v>
      </c>
      <c r="L86" s="31" t="n">
        <v>539.985</v>
      </c>
      <c r="M86" s="33" t="n">
        <v>-781.02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79.33283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16.473</v>
      </c>
      <c r="K87" s="32" t="n">
        <v>15.34896</v>
      </c>
      <c r="L87" s="31" t="n">
        <v>539.985</v>
      </c>
      <c r="M87" s="33" t="n">
        <v>-751.1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59.71058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16.473</v>
      </c>
      <c r="K88" s="32" t="n">
        <v>15.34896</v>
      </c>
      <c r="L88" s="31" t="n">
        <v>539.985</v>
      </c>
      <c r="M88" s="33" t="n">
        <v>-731.51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40.10771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6.473</v>
      </c>
      <c r="K89" s="32" t="n">
        <v>15.34896</v>
      </c>
      <c r="L89" s="31" t="n">
        <v>539.985</v>
      </c>
      <c r="M89" s="33" t="n">
        <v>-711.915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19.55522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16.473</v>
      </c>
      <c r="K90" s="43" t="n">
        <v>15.34896</v>
      </c>
      <c r="L90" s="42" t="n">
        <v>539.985</v>
      </c>
      <c r="M90" s="44" t="n">
        <v>-691.362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04.61324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16.473</v>
      </c>
      <c r="K91" s="32" t="n">
        <v>15.34896</v>
      </c>
      <c r="L91" s="31" t="n">
        <v>539.985</v>
      </c>
      <c r="M91" s="33" t="n">
        <v>-676.4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95.27208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16.473</v>
      </c>
      <c r="K92" s="32" t="n">
        <v>15.34896</v>
      </c>
      <c r="L92" s="31" t="n">
        <v>539.985</v>
      </c>
      <c r="M92" s="33" t="n">
        <v>-667.07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84.9909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16.473</v>
      </c>
      <c r="K93" s="50" t="n">
        <v>15.34896</v>
      </c>
      <c r="L93" s="36" t="n">
        <v>539.985</v>
      </c>
      <c r="M93" s="51" t="n">
        <v>-656.79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80.3301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16.473</v>
      </c>
      <c r="K94" s="32" t="n">
        <v>15.34896</v>
      </c>
      <c r="L94" s="31" t="n">
        <v>539.985</v>
      </c>
      <c r="M94" s="33" t="n">
        <v>-652.13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80.3301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16.473</v>
      </c>
      <c r="K95" s="32" t="n">
        <v>15.34896</v>
      </c>
      <c r="L95" s="31" t="n">
        <v>539.985</v>
      </c>
      <c r="M95" s="33" t="n">
        <v>-652.13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80.3301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16.473</v>
      </c>
      <c r="K96" s="32" t="n">
        <v>15.34896</v>
      </c>
      <c r="L96" s="31" t="n">
        <v>539.985</v>
      </c>
      <c r="M96" s="33" t="n">
        <v>-652.13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04.61324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16.473</v>
      </c>
      <c r="K97" s="32" t="n">
        <v>15.34896</v>
      </c>
      <c r="L97" s="31" t="n">
        <v>539.985</v>
      </c>
      <c r="M97" s="33" t="n">
        <v>-676.42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25.1560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16.473</v>
      </c>
      <c r="K98" s="43" t="n">
        <v>15.34896</v>
      </c>
      <c r="L98" s="42" t="n">
        <v>539.985</v>
      </c>
      <c r="M98" s="44" t="n">
        <v>-696.96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40.10771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16.473</v>
      </c>
      <c r="K99" s="32" t="n">
        <v>15.34896</v>
      </c>
      <c r="L99" s="31" t="n">
        <v>539.985</v>
      </c>
      <c r="M99" s="33" t="n">
        <v>-711.915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29.82662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16.473</v>
      </c>
      <c r="K100" s="32" t="n">
        <v>15.34896</v>
      </c>
      <c r="L100" s="31" t="n">
        <v>539.985</v>
      </c>
      <c r="M100" s="33" t="n">
        <v>-701.634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129.82662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16.473</v>
      </c>
      <c r="K101" s="32" t="n">
        <v>15.34896</v>
      </c>
      <c r="L101" s="31" t="n">
        <v>539.985</v>
      </c>
      <c r="M101" s="33" t="n">
        <v>-701.63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2:01:48Z</dcterms:modified>
  <cp:revision>0</cp:revision>
  <dc:subject/>
  <dc:title/>
</cp:coreProperties>
</file>