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116.7548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1" t="n">
        <v>539.985</v>
      </c>
      <c r="M6" s="33" t="n">
        <v>-655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91.5317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1" t="n">
        <v>539.985</v>
      </c>
      <c r="M7" s="33" t="n">
        <v>-630.61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67.248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1" t="n">
        <v>539.985</v>
      </c>
      <c r="M8" s="33" t="n">
        <v>-606.33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37.3646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1" t="n">
        <v>539.985</v>
      </c>
      <c r="M9" s="33" t="n">
        <v>-576.44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2" t="n">
        <v>539.985</v>
      </c>
      <c r="M10" s="44" t="n">
        <v>-537.68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1" t="n">
        <v>539.985</v>
      </c>
      <c r="M11" s="33" t="n">
        <v>-537.68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1" t="n">
        <v>539.985</v>
      </c>
      <c r="M12" s="33" t="n">
        <v>-537.68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36" t="n">
        <v>539.985</v>
      </c>
      <c r="M13" s="51" t="n">
        <v>-537.68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51.59958720330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1" t="n">
        <v>539.985</v>
      </c>
      <c r="M14" s="33" t="n">
        <v>-537.68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1.59958720330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1" t="n">
        <v>539.985</v>
      </c>
      <c r="M15" s="33" t="n">
        <v>-537.68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1.599587203302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1" t="n">
        <v>539.985</v>
      </c>
      <c r="M16" s="33" t="n">
        <v>-537.68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1.59958720330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1" t="n">
        <v>539.985</v>
      </c>
      <c r="M17" s="33" t="n">
        <v>-537.68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103.199174406605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2" t="n">
        <v>539.985</v>
      </c>
      <c r="M18" s="44" t="n">
        <v>-486.08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03.19917440660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1" t="n">
        <v>539.985</v>
      </c>
      <c r="M19" s="33" t="n">
        <v>-486.08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103.19917440660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1" t="n">
        <v>539.985</v>
      </c>
      <c r="M20" s="33" t="n">
        <v>-486.08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03.199174406605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36" t="n">
        <v>539.985</v>
      </c>
      <c r="M21" s="51" t="n">
        <v>-486.089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3.199174406605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1" t="n">
        <v>539.985</v>
      </c>
      <c r="M22" s="33" t="n">
        <v>-486.08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54.798761609907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1" t="n">
        <v>539.985</v>
      </c>
      <c r="M23" s="33" t="n">
        <v>-434.48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54.798761609907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1" t="n">
        <v>539.985</v>
      </c>
      <c r="M24" s="33" t="n">
        <v>-434.48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54.79876160990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1" t="n">
        <v>539.985</v>
      </c>
      <c r="M25" s="33" t="n">
        <v>-434.489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54.798761609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2" t="n">
        <v>539.985</v>
      </c>
      <c r="M26" s="44" t="n">
        <v>-434.48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06.39834881320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539.985</v>
      </c>
      <c r="M27" s="33" t="n">
        <v>-382.88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88.95768833849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539.985</v>
      </c>
      <c r="M28" s="33" t="n">
        <v>-300.3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88.95768833849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36" t="n">
        <v>539.985</v>
      </c>
      <c r="M29" s="51" t="n">
        <v>-300.3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37.358101135191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539.985</v>
      </c>
      <c r="M30" s="33" t="n">
        <v>-351.9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37.35810113519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539.985</v>
      </c>
      <c r="M31" s="33" t="n">
        <v>-351.9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37.35810113519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539.985</v>
      </c>
      <c r="M32" s="33" t="n">
        <v>-351.9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37.35810113519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539.985</v>
      </c>
      <c r="M33" s="33" t="n">
        <v>-351.9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54.79876160990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2" t="n">
        <v>539.985</v>
      </c>
      <c r="M34" s="44" t="n">
        <v>-434.48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54.79876160990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539.985</v>
      </c>
      <c r="M35" s="33" t="n">
        <v>-434.48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4.79876160990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539.985</v>
      </c>
      <c r="M36" s="33" t="n">
        <v>-434.48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54.79876160990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36" t="n">
        <v>539.985</v>
      </c>
      <c r="M37" s="51" t="n">
        <v>-434.48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1" t="n">
        <v>539.985</v>
      </c>
      <c r="M38" s="33" t="n">
        <v>-485.60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03.19917440660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1" t="n">
        <v>539.985</v>
      </c>
      <c r="M39" s="33" t="n">
        <v>-485.60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599587203302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539.985</v>
      </c>
      <c r="M40" s="33" t="n">
        <v>-537.20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5995872033024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539.985</v>
      </c>
      <c r="M41" s="33" t="n">
        <v>-537.20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51.5995872033024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2" t="n">
        <v>539.985</v>
      </c>
      <c r="M42" s="44" t="n">
        <v>-537.20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539.985</v>
      </c>
      <c r="M43" s="33" t="n">
        <v>-588.8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539.985</v>
      </c>
      <c r="M44" s="33" t="n">
        <v>-588.80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9.6125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36" t="n">
        <v>539.985</v>
      </c>
      <c r="M45" s="51" t="n">
        <v>-608.41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9.7776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539.985</v>
      </c>
      <c r="M46" s="33" t="n">
        <v>-648.58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89.6615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539.985</v>
      </c>
      <c r="M47" s="33" t="n">
        <v>-678.46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3.5669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539.985</v>
      </c>
      <c r="M48" s="33" t="n">
        <v>-722.3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3.5669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539.985</v>
      </c>
      <c r="M49" s="33" t="n">
        <v>-722.3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19.711042311662</v>
      </c>
      <c r="E50" s="40" t="n">
        <v>280.2057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2" t="n">
        <v>539.985</v>
      </c>
      <c r="M50" s="44" t="n">
        <v>-749.29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00.103199174407</v>
      </c>
      <c r="E51" s="29" t="n">
        <v>280.2057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539.985</v>
      </c>
      <c r="M51" s="33" t="n">
        <v>-768.90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79.566563467492</v>
      </c>
      <c r="E52" s="29" t="n">
        <v>373.6076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539.985</v>
      </c>
      <c r="M52" s="33" t="n">
        <v>-782.84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59.958720330237</v>
      </c>
      <c r="E53" s="56" t="n">
        <v>373.6076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1" t="n">
        <v>539.985</v>
      </c>
      <c r="M53" s="59" t="n">
        <v>-802.45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49.638802889577</v>
      </c>
      <c r="E54" s="29" t="n">
        <v>373.6076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5.162912</v>
      </c>
      <c r="L54" s="31" t="n">
        <v>539.985</v>
      </c>
      <c r="M54" s="33" t="n">
        <v>-813.51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40.350877192982</v>
      </c>
      <c r="E55" s="29" t="n">
        <v>373.6076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162912</v>
      </c>
      <c r="L55" s="31" t="n">
        <v>539.985</v>
      </c>
      <c r="M55" s="33" t="n">
        <v>-822.8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19.814241486068</v>
      </c>
      <c r="E56" s="29" t="n">
        <v>467.0095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162912</v>
      </c>
      <c r="L56" s="31" t="n">
        <v>539.985</v>
      </c>
      <c r="M56" s="33" t="n">
        <v>-836.74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19.814241486068</v>
      </c>
      <c r="E57" s="29" t="n">
        <v>467.0095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162912</v>
      </c>
      <c r="L57" s="31" t="n">
        <v>539.985</v>
      </c>
      <c r="M57" s="33" t="n">
        <v>-836.74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49.742002063984</v>
      </c>
      <c r="E58" s="40" t="n">
        <v>467.0095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162912</v>
      </c>
      <c r="L58" s="42" t="n">
        <v>539.985</v>
      </c>
      <c r="M58" s="44" t="n">
        <v>-806.81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40.454076367389</v>
      </c>
      <c r="E59" s="29" t="n">
        <v>467.0095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162912</v>
      </c>
      <c r="L59" s="31" t="n">
        <v>539.985</v>
      </c>
      <c r="M59" s="33" t="n">
        <v>-816.10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40.454076367389</v>
      </c>
      <c r="E60" s="29" t="n">
        <v>467.0095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162912</v>
      </c>
      <c r="L60" s="31" t="n">
        <v>539.985</v>
      </c>
      <c r="M60" s="33" t="n">
        <v>-816.10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49.742002063984</v>
      </c>
      <c r="E61" s="48" t="n">
        <v>467.0095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162912</v>
      </c>
      <c r="L61" s="36" t="n">
        <v>539.985</v>
      </c>
      <c r="M61" s="51" t="n">
        <v>-806.81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30.134158926729</v>
      </c>
      <c r="E62" s="29" t="n">
        <v>467.0095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162912</v>
      </c>
      <c r="L62" s="31" t="n">
        <v>539.985</v>
      </c>
      <c r="M62" s="33" t="n">
        <v>-826.42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9.9277605779154</v>
      </c>
      <c r="E63" s="29" t="n">
        <v>280.2057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162912</v>
      </c>
      <c r="L63" s="31" t="n">
        <v>539.985</v>
      </c>
      <c r="M63" s="33" t="n">
        <v>-839.82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80.2057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162912</v>
      </c>
      <c r="L64" s="31" t="n">
        <v>539.985</v>
      </c>
      <c r="M64" s="33" t="n">
        <v>-869.75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86.8038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162912</v>
      </c>
      <c r="L65" s="31" t="n">
        <v>539.985</v>
      </c>
      <c r="M65" s="33" t="n">
        <v>-776.35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86.8038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162912</v>
      </c>
      <c r="L66" s="42" t="n">
        <v>539.985</v>
      </c>
      <c r="M66" s="44" t="n">
        <v>-776.35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93.4019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162912</v>
      </c>
      <c r="L67" s="31" t="n">
        <v>539.985</v>
      </c>
      <c r="M67" s="33" t="n">
        <v>-682.94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5.1070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162912</v>
      </c>
      <c r="L68" s="31" t="n">
        <v>539.985</v>
      </c>
      <c r="M68" s="33" t="n">
        <v>-644.65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4.8356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162912</v>
      </c>
      <c r="L69" s="36" t="n">
        <v>539.985</v>
      </c>
      <c r="M69" s="51" t="n">
        <v>-634.38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4.8259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162912</v>
      </c>
      <c r="L70" s="31" t="n">
        <v>539.985</v>
      </c>
      <c r="M70" s="33" t="n">
        <v>-634.37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4.8356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162912</v>
      </c>
      <c r="L71" s="31" t="n">
        <v>539.985</v>
      </c>
      <c r="M71" s="33" t="n">
        <v>-634.38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5.3784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162912</v>
      </c>
      <c r="L72" s="31" t="n">
        <v>539.985</v>
      </c>
      <c r="M72" s="33" t="n">
        <v>-654.92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0.4364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162912</v>
      </c>
      <c r="L73" s="31" t="n">
        <v>539.985</v>
      </c>
      <c r="M73" s="33" t="n">
        <v>-639.98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0.1650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162912</v>
      </c>
      <c r="L74" s="42" t="n">
        <v>539.985</v>
      </c>
      <c r="M74" s="44" t="n">
        <v>-629.71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0.1650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162912</v>
      </c>
      <c r="L75" s="31" t="n">
        <v>539.985</v>
      </c>
      <c r="M75" s="33" t="n">
        <v>-629.71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70.0490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162912</v>
      </c>
      <c r="L76" s="31" t="n">
        <v>539.985</v>
      </c>
      <c r="M76" s="33" t="n">
        <v>-659.59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04.6035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162912</v>
      </c>
      <c r="L77" s="36" t="n">
        <v>539.985</v>
      </c>
      <c r="M77" s="51" t="n">
        <v>-694.15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59.7202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162912</v>
      </c>
      <c r="L78" s="31" t="n">
        <v>539.985</v>
      </c>
      <c r="M78" s="33" t="n">
        <v>-749.26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04.6035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162912</v>
      </c>
      <c r="L79" s="31" t="n">
        <v>539.985</v>
      </c>
      <c r="M79" s="33" t="n">
        <v>-694.15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95.2720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162912</v>
      </c>
      <c r="L80" s="31" t="n">
        <v>539.985</v>
      </c>
      <c r="M80" s="33" t="n">
        <v>-684.81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84.9909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162912</v>
      </c>
      <c r="L81" s="31" t="n">
        <v>539.985</v>
      </c>
      <c r="M81" s="33" t="n">
        <v>-674.53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84.9909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162912</v>
      </c>
      <c r="L82" s="42" t="n">
        <v>539.985</v>
      </c>
      <c r="M82" s="44" t="n">
        <v>-674.53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70.0490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162912</v>
      </c>
      <c r="L83" s="31" t="n">
        <v>539.985</v>
      </c>
      <c r="M83" s="33" t="n">
        <v>-659.59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0.2140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162912</v>
      </c>
      <c r="L84" s="31" t="n">
        <v>539.985</v>
      </c>
      <c r="M84" s="33" t="n">
        <v>-699.76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9.7776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162912</v>
      </c>
      <c r="L85" s="36" t="n">
        <v>539.985</v>
      </c>
      <c r="M85" s="51" t="n">
        <v>-649.32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44.8356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162912</v>
      </c>
      <c r="L86" s="31" t="n">
        <v>539.985</v>
      </c>
      <c r="M86" s="33" t="n">
        <v>-634.86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4.8356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162912</v>
      </c>
      <c r="L87" s="31" t="n">
        <v>539.985</v>
      </c>
      <c r="M87" s="33" t="n">
        <v>-634.86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162912</v>
      </c>
      <c r="L88" s="31" t="n">
        <v>539.985</v>
      </c>
      <c r="M88" s="33" t="n">
        <v>-590.03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162912</v>
      </c>
      <c r="L89" s="31" t="n">
        <v>539.985</v>
      </c>
      <c r="M89" s="33" t="n">
        <v>-590.03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162912</v>
      </c>
      <c r="L90" s="42" t="n">
        <v>539.985</v>
      </c>
      <c r="M90" s="44" t="n">
        <v>-590.03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162912</v>
      </c>
      <c r="L91" s="31" t="n">
        <v>539.985</v>
      </c>
      <c r="M91" s="33" t="n">
        <v>-590.03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162912</v>
      </c>
      <c r="L92" s="31" t="n">
        <v>539.985</v>
      </c>
      <c r="M92" s="33" t="n">
        <v>-590.03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162912</v>
      </c>
      <c r="L93" s="36" t="n">
        <v>539.985</v>
      </c>
      <c r="M93" s="51" t="n">
        <v>-590.03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162912</v>
      </c>
      <c r="L94" s="31" t="n">
        <v>539.985</v>
      </c>
      <c r="M94" s="33" t="n">
        <v>-590.03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162912</v>
      </c>
      <c r="L95" s="31" t="n">
        <v>539.985</v>
      </c>
      <c r="M95" s="33" t="n">
        <v>-590.03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162912</v>
      </c>
      <c r="L96" s="31" t="n">
        <v>539.985</v>
      </c>
      <c r="M96" s="33" t="n">
        <v>-590.03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162912</v>
      </c>
      <c r="L97" s="31" t="n">
        <v>539.985</v>
      </c>
      <c r="M97" s="33" t="n">
        <v>-590.03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162912</v>
      </c>
      <c r="L98" s="42" t="n">
        <v>539.985</v>
      </c>
      <c r="M98" s="44" t="n">
        <v>-590.03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162912</v>
      </c>
      <c r="L99" s="31" t="n">
        <v>539.985</v>
      </c>
      <c r="M99" s="33" t="n">
        <v>-590.0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162912</v>
      </c>
      <c r="L100" s="31" t="n">
        <v>539.985</v>
      </c>
      <c r="M100" s="33" t="n">
        <v>-590.032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162912</v>
      </c>
      <c r="L101" s="31" t="n">
        <v>539.985</v>
      </c>
      <c r="M101" s="33" t="n">
        <v>-590.03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14:30Z</dcterms:modified>
  <cp:revision>0</cp:revision>
  <dc:subject/>
  <dc:title/>
</cp:coreProperties>
</file>