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2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255936</v>
      </c>
      <c r="L6" s="31" t="n">
        <v>539.985</v>
      </c>
      <c r="M6" s="33" t="n">
        <v>-538.52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255936</v>
      </c>
      <c r="L7" s="31" t="n">
        <v>539.985</v>
      </c>
      <c r="M7" s="33" t="n">
        <v>-538.52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255936</v>
      </c>
      <c r="L8" s="31" t="n">
        <v>539.985</v>
      </c>
      <c r="M8" s="33" t="n">
        <v>-538.52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255936</v>
      </c>
      <c r="L9" s="31" t="n">
        <v>539.985</v>
      </c>
      <c r="M9" s="33" t="n">
        <v>-538.52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255936</v>
      </c>
      <c r="L10" s="42" t="n">
        <v>539.985</v>
      </c>
      <c r="M10" s="44" t="n">
        <v>-538.52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255936</v>
      </c>
      <c r="L11" s="31" t="n">
        <v>539.985</v>
      </c>
      <c r="M11" s="33" t="n">
        <v>-538.52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255936</v>
      </c>
      <c r="L12" s="31" t="n">
        <v>539.985</v>
      </c>
      <c r="M12" s="33" t="n">
        <v>-538.52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255936</v>
      </c>
      <c r="L13" s="36" t="n">
        <v>539.985</v>
      </c>
      <c r="M13" s="51" t="n">
        <v>-538.52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51.599587203302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255936</v>
      </c>
      <c r="L14" s="31" t="n">
        <v>539.985</v>
      </c>
      <c r="M14" s="33" t="n">
        <v>-538.52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51.599587203302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255936</v>
      </c>
      <c r="L15" s="31" t="n">
        <v>539.985</v>
      </c>
      <c r="M15" s="33" t="n">
        <v>-538.52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85.758513931889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255936</v>
      </c>
      <c r="L16" s="31" t="n">
        <v>539.985</v>
      </c>
      <c r="M16" s="33" t="n">
        <v>-404.36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85.758513931889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255936</v>
      </c>
      <c r="L17" s="31" t="n">
        <v>539.985</v>
      </c>
      <c r="M17" s="33" t="n">
        <v>-404.36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185.758513931889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255936</v>
      </c>
      <c r="L18" s="42" t="n">
        <v>539.985</v>
      </c>
      <c r="M18" s="44" t="n">
        <v>-404.36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85.75851393188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255936</v>
      </c>
      <c r="L19" s="31" t="n">
        <v>539.985</v>
      </c>
      <c r="M19" s="33" t="n">
        <v>-404.36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37.35810113519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255936</v>
      </c>
      <c r="L20" s="31" t="n">
        <v>539.985</v>
      </c>
      <c r="M20" s="33" t="n">
        <v>-352.76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37.358101135191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255936</v>
      </c>
      <c r="L21" s="36" t="n">
        <v>539.985</v>
      </c>
      <c r="M21" s="51" t="n">
        <v>-352.76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37.358101135191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255936</v>
      </c>
      <c r="L22" s="31" t="n">
        <v>539.985</v>
      </c>
      <c r="M22" s="33" t="n">
        <v>-352.76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37.35810113519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255936</v>
      </c>
      <c r="L23" s="31" t="n">
        <v>539.985</v>
      </c>
      <c r="M23" s="33" t="n">
        <v>-352.76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37.35810113519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255936</v>
      </c>
      <c r="L24" s="31" t="n">
        <v>539.985</v>
      </c>
      <c r="M24" s="33" t="n">
        <v>-352.76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37.35810113519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255936</v>
      </c>
      <c r="L25" s="31" t="n">
        <v>539.985</v>
      </c>
      <c r="M25" s="33" t="n">
        <v>-352.76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237.358101135191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2" t="n">
        <v>539.985</v>
      </c>
      <c r="M26" s="44" t="n">
        <v>-352.39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37.358101135191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1" t="n">
        <v>539.985</v>
      </c>
      <c r="M27" s="33" t="n">
        <v>-352.39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37.358101135191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1" t="n">
        <v>539.985</v>
      </c>
      <c r="M28" s="33" t="n">
        <v>-352.39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37.358101135191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36" t="n">
        <v>539.985</v>
      </c>
      <c r="M29" s="51" t="n">
        <v>-352.39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88.95768833849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1" t="n">
        <v>539.985</v>
      </c>
      <c r="M30" s="33" t="n">
        <v>-300.79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88.95768833849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1" t="n">
        <v>539.985</v>
      </c>
      <c r="M31" s="33" t="n">
        <v>-300.79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88.957688338493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1" t="n">
        <v>539.985</v>
      </c>
      <c r="M32" s="33" t="n">
        <v>-300.79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88.95768833849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1" t="n">
        <v>539.985</v>
      </c>
      <c r="M33" s="33" t="n">
        <v>-300.79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88.957688338493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2" t="n">
        <v>539.985</v>
      </c>
      <c r="M34" s="44" t="n">
        <v>-300.79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88.957688338493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1" t="n">
        <v>539.985</v>
      </c>
      <c r="M35" s="33" t="n">
        <v>-300.79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88.95768833849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1" t="n">
        <v>539.985</v>
      </c>
      <c r="M36" s="33" t="n">
        <v>-300.79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61.197110423117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36" t="n">
        <v>539.985</v>
      </c>
      <c r="M37" s="51" t="n">
        <v>-228.55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361.19711042311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1" t="n">
        <v>539.985</v>
      </c>
      <c r="M38" s="33" t="n">
        <v>-228.55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61.19711042311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1" t="n">
        <v>539.985</v>
      </c>
      <c r="M39" s="33" t="n">
        <v>-228.55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361.19711042311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1" t="n">
        <v>539.985</v>
      </c>
      <c r="M40" s="33" t="n">
        <v>-228.55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361.19711042311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1" t="n">
        <v>539.985</v>
      </c>
      <c r="M41" s="33" t="n">
        <v>-228.55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361.19711042311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88384</v>
      </c>
      <c r="L42" s="42" t="n">
        <v>539.985</v>
      </c>
      <c r="M42" s="44" t="n">
        <v>-228.55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361.197110423117</v>
      </c>
      <c r="E43" s="29" t="n">
        <v>46.51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88384</v>
      </c>
      <c r="L43" s="31" t="n">
        <v>539.985</v>
      </c>
      <c r="M43" s="33" t="n">
        <v>-275.06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361.19711042311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88384</v>
      </c>
      <c r="L44" s="31" t="n">
        <v>539.985</v>
      </c>
      <c r="M44" s="33" t="n">
        <v>-228.55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361.197110423117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88384</v>
      </c>
      <c r="L45" s="36" t="n">
        <v>539.985</v>
      </c>
      <c r="M45" s="51" t="n">
        <v>-228.55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401.444788441693</v>
      </c>
      <c r="E46" s="29" t="n">
        <v>93.4019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88384</v>
      </c>
      <c r="L46" s="31" t="n">
        <v>539.985</v>
      </c>
      <c r="M46" s="33" t="n">
        <v>-281.7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401.444788441693</v>
      </c>
      <c r="E47" s="29" t="n">
        <v>93.4019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88384</v>
      </c>
      <c r="L47" s="31" t="n">
        <v>539.985</v>
      </c>
      <c r="M47" s="33" t="n">
        <v>-281.7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480.908152734778</v>
      </c>
      <c r="E48" s="29" t="n">
        <v>186.8038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88384</v>
      </c>
      <c r="L48" s="31" t="n">
        <v>539.985</v>
      </c>
      <c r="M48" s="33" t="n">
        <v>-295.64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480.908152734778</v>
      </c>
      <c r="E49" s="29" t="n">
        <v>186.8038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88384</v>
      </c>
      <c r="L49" s="31" t="n">
        <v>539.985</v>
      </c>
      <c r="M49" s="33" t="n">
        <v>-295.64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561.40350877193</v>
      </c>
      <c r="E50" s="40" t="n">
        <v>280.2057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88384</v>
      </c>
      <c r="L50" s="42" t="n">
        <v>539.985</v>
      </c>
      <c r="M50" s="44" t="n">
        <v>-308.55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591.331269349845</v>
      </c>
      <c r="E51" s="29" t="n">
        <v>280.2057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88384</v>
      </c>
      <c r="L51" s="31" t="n">
        <v>539.985</v>
      </c>
      <c r="M51" s="33" t="n">
        <v>-278.62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591.331269349845</v>
      </c>
      <c r="E52" s="29" t="n">
        <v>280.2057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88384</v>
      </c>
      <c r="L52" s="31" t="n">
        <v>539.985</v>
      </c>
      <c r="M52" s="33" t="n">
        <v>-278.62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549.019607843137</v>
      </c>
      <c r="E53" s="56" t="n">
        <v>280.2057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88384</v>
      </c>
      <c r="L53" s="31" t="n">
        <v>539.985</v>
      </c>
      <c r="M53" s="59" t="n">
        <v>-320.93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549.019607843137</v>
      </c>
      <c r="E54" s="29" t="n">
        <v>280.20573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884</v>
      </c>
      <c r="K54" s="32" t="n">
        <v>14.41872</v>
      </c>
      <c r="L54" s="31" t="n">
        <v>539.985</v>
      </c>
      <c r="M54" s="33" t="n">
        <v>-320.47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528.379772961816</v>
      </c>
      <c r="E55" s="29" t="n">
        <v>280.2057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41872</v>
      </c>
      <c r="L55" s="31" t="n">
        <v>539.985</v>
      </c>
      <c r="M55" s="33" t="n">
        <v>-341.11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598.555211558308</v>
      </c>
      <c r="E56" s="29" t="n">
        <v>373.6076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41872</v>
      </c>
      <c r="L56" s="31" t="n">
        <v>539.985</v>
      </c>
      <c r="M56" s="33" t="n">
        <v>-364.3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538.699690402477</v>
      </c>
      <c r="E57" s="29" t="n">
        <v>373.6076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41872</v>
      </c>
      <c r="L57" s="31" t="n">
        <v>539.985</v>
      </c>
      <c r="M57" s="33" t="n">
        <v>-424.19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576.883384932921</v>
      </c>
      <c r="E58" s="40" t="n">
        <v>373.6076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41872</v>
      </c>
      <c r="L58" s="42" t="n">
        <v>539.985</v>
      </c>
      <c r="M58" s="44" t="n">
        <v>-386.01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576.883384932921</v>
      </c>
      <c r="E59" s="29" t="n">
        <v>373.6076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41872</v>
      </c>
      <c r="L59" s="31" t="n">
        <v>539.985</v>
      </c>
      <c r="M59" s="33" t="n">
        <v>-386.01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576.883384932921</v>
      </c>
      <c r="E60" s="29" t="n">
        <v>373.6076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41872</v>
      </c>
      <c r="L60" s="31" t="n">
        <v>539.985</v>
      </c>
      <c r="M60" s="33" t="n">
        <v>-386.01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576.883384932921</v>
      </c>
      <c r="E61" s="48" t="n">
        <v>373.6076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41872</v>
      </c>
      <c r="L61" s="36" t="n">
        <v>539.985</v>
      </c>
      <c r="M61" s="51" t="n">
        <v>-386.01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566.56346749226</v>
      </c>
      <c r="E62" s="29" t="n">
        <v>373.6076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41872</v>
      </c>
      <c r="L62" s="31" t="n">
        <v>539.985</v>
      </c>
      <c r="M62" s="33" t="n">
        <v>-396.33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566.56346749226</v>
      </c>
      <c r="E63" s="29" t="n">
        <v>373.6076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41872</v>
      </c>
      <c r="L63" s="31" t="n">
        <v>539.985</v>
      </c>
      <c r="M63" s="33" t="n">
        <v>-396.33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545.923632610939</v>
      </c>
      <c r="E64" s="29" t="n">
        <v>373.6076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41872</v>
      </c>
      <c r="L64" s="31" t="n">
        <v>539.985</v>
      </c>
      <c r="M64" s="33" t="n">
        <v>-416.97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476.780185758514</v>
      </c>
      <c r="E65" s="29" t="n">
        <v>280.2057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41872</v>
      </c>
      <c r="L65" s="31" t="n">
        <v>539.985</v>
      </c>
      <c r="M65" s="33" t="n">
        <v>-392.71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476.780185758514</v>
      </c>
      <c r="E66" s="40" t="n">
        <v>280.2057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41872</v>
      </c>
      <c r="L66" s="42" t="n">
        <v>539.985</v>
      </c>
      <c r="M66" s="44" t="n">
        <v>-392.71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385.964912280702</v>
      </c>
      <c r="E67" s="29" t="n">
        <v>186.8038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41872</v>
      </c>
      <c r="L67" s="31" t="n">
        <v>539.985</v>
      </c>
      <c r="M67" s="33" t="n">
        <v>-390.12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306.501547987616</v>
      </c>
      <c r="E68" s="29" t="n">
        <v>93.4019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41872</v>
      </c>
      <c r="L68" s="31" t="n">
        <v>539.985</v>
      </c>
      <c r="M68" s="33" t="n">
        <v>-376.18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26.006191950464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41872</v>
      </c>
      <c r="L69" s="36" t="n">
        <v>539.985</v>
      </c>
      <c r="M69" s="51" t="n">
        <v>-363.28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6.398348813209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41872</v>
      </c>
      <c r="L70" s="31" t="n">
        <v>539.985</v>
      </c>
      <c r="M70" s="33" t="n">
        <v>-382.889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6.398348813209</v>
      </c>
      <c r="E71" s="29" t="n">
        <v>72.67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41872</v>
      </c>
      <c r="L71" s="31" t="n">
        <v>539.985</v>
      </c>
      <c r="M71" s="33" t="n">
        <v>-455.56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6.398348813209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41872</v>
      </c>
      <c r="L72" s="31" t="n">
        <v>539.985</v>
      </c>
      <c r="M72" s="33" t="n">
        <v>-382.88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6.398348813209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41872</v>
      </c>
      <c r="L73" s="31" t="n">
        <v>539.985</v>
      </c>
      <c r="M73" s="33" t="n">
        <v>-382.88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06.398348813209</v>
      </c>
      <c r="E74" s="40" t="n">
        <v>62.01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41872</v>
      </c>
      <c r="L74" s="42" t="n">
        <v>539.985</v>
      </c>
      <c r="M74" s="44" t="n">
        <v>-444.90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6.398348813209</v>
      </c>
      <c r="E75" s="29" t="n">
        <v>62.01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41872</v>
      </c>
      <c r="L75" s="31" t="n">
        <v>539.985</v>
      </c>
      <c r="M75" s="33" t="n">
        <v>-444.90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6.398348813209</v>
      </c>
      <c r="E76" s="29" t="n">
        <v>124.03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41872</v>
      </c>
      <c r="L76" s="31" t="n">
        <v>539.985</v>
      </c>
      <c r="M76" s="33" t="n">
        <v>-506.92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6.398348813209</v>
      </c>
      <c r="E77" s="48" t="n">
        <v>124.03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41872</v>
      </c>
      <c r="L77" s="36" t="n">
        <v>539.985</v>
      </c>
      <c r="M77" s="51" t="n">
        <v>-506.92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72.2394220846233</v>
      </c>
      <c r="E78" s="29" t="n">
        <v>114.34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41872</v>
      </c>
      <c r="L78" s="31" t="n">
        <v>539.985</v>
      </c>
      <c r="M78" s="33" t="n">
        <v>-631.3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72.2394220846233</v>
      </c>
      <c r="E79" s="29" t="n">
        <v>103.68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41872</v>
      </c>
      <c r="L79" s="31" t="n">
        <v>539.985</v>
      </c>
      <c r="M79" s="33" t="n">
        <v>-620.73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72.2394220846233</v>
      </c>
      <c r="E80" s="29" t="n">
        <v>83.33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41872</v>
      </c>
      <c r="L80" s="31" t="n">
        <v>539.985</v>
      </c>
      <c r="M80" s="33" t="n">
        <v>-600.38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72.2394220846233</v>
      </c>
      <c r="E81" s="29" t="n">
        <v>83.33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41872</v>
      </c>
      <c r="L81" s="31" t="n">
        <v>539.985</v>
      </c>
      <c r="M81" s="33" t="n">
        <v>-600.38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72.2394220846233</v>
      </c>
      <c r="E82" s="40" t="n">
        <v>62.01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41872</v>
      </c>
      <c r="L82" s="42" t="n">
        <v>539.985</v>
      </c>
      <c r="M82" s="44" t="n">
        <v>-579.06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72.2394220846233</v>
      </c>
      <c r="E83" s="29" t="n">
        <v>72.67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1" t="n">
        <v>539.985</v>
      </c>
      <c r="M83" s="33" t="n">
        <v>-589.72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72.2394220846233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1" t="n">
        <v>539.985</v>
      </c>
      <c r="M84" s="33" t="n">
        <v>-517.04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51.5995872033024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41872</v>
      </c>
      <c r="L85" s="36" t="n">
        <v>539.985</v>
      </c>
      <c r="M85" s="51" t="n">
        <v>-537.68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51.5995872033024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1" t="n">
        <v>539.985</v>
      </c>
      <c r="M86" s="33" t="n">
        <v>-537.68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51.5995872033024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1" t="n">
        <v>539.985</v>
      </c>
      <c r="M87" s="33" t="n">
        <v>-537.68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51.5995872033024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1" t="n">
        <v>539.985</v>
      </c>
      <c r="M88" s="33" t="n">
        <v>-537.68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51.5995872033024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1" t="n">
        <v>539.985</v>
      </c>
      <c r="M89" s="33" t="n">
        <v>-537.68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51.5995872033024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2" t="n">
        <v>539.985</v>
      </c>
      <c r="M90" s="44" t="n">
        <v>-537.68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51.5995872033024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1" t="n">
        <v>539.985</v>
      </c>
      <c r="M91" s="33" t="n">
        <v>-537.68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51.5995872033024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1" t="n">
        <v>539.985</v>
      </c>
      <c r="M92" s="33" t="n">
        <v>-537.68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36" t="n">
        <v>539.985</v>
      </c>
      <c r="M93" s="51" t="n">
        <v>-589.28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1" t="n">
        <v>539.985</v>
      </c>
      <c r="M94" s="33" t="n">
        <v>-589.28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1" t="n">
        <v>539.985</v>
      </c>
      <c r="M95" s="33" t="n">
        <v>-589.28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1" t="n">
        <v>539.985</v>
      </c>
      <c r="M96" s="33" t="n">
        <v>-589.28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1" t="n">
        <v>539.985</v>
      </c>
      <c r="M97" s="33" t="n">
        <v>-589.28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41872</v>
      </c>
      <c r="L98" s="42" t="n">
        <v>539.985</v>
      </c>
      <c r="M98" s="44" t="n">
        <v>-589.28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1" t="n">
        <v>539.985</v>
      </c>
      <c r="M99" s="33" t="n">
        <v>-589.28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1" t="n">
        <v>539.985</v>
      </c>
      <c r="M100" s="33" t="n">
        <v>-589.288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4.41872</v>
      </c>
      <c r="L101" s="31" t="n">
        <v>539.985</v>
      </c>
      <c r="M101" s="33" t="n">
        <v>-589.28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2:21:55Z</dcterms:modified>
  <cp:revision>0</cp:revision>
  <dc:subject/>
  <dc:title/>
</cp:coreProperties>
</file>