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285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284</v>
      </c>
      <c r="G3" s="3"/>
      <c r="H3" s="10" t="s">
        <v>5</v>
      </c>
      <c r="I3" s="11" t="n">
        <v>3.2</v>
      </c>
      <c r="J3" s="12" t="s">
        <v>6</v>
      </c>
      <c r="K3" s="11" t="n">
        <v>0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-51.5995872033024</v>
      </c>
      <c r="E6" s="29" t="n">
        <v>199.83687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4.41872</v>
      </c>
      <c r="L6" s="31" t="n">
        <v>539.985</v>
      </c>
      <c r="M6" s="33" t="n">
        <v>-737.525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-51.5995872033024</v>
      </c>
      <c r="E7" s="29" t="n">
        <v>169.80756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4.41872</v>
      </c>
      <c r="L7" s="31" t="n">
        <v>539.985</v>
      </c>
      <c r="M7" s="33" t="n">
        <v>-707.496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-51.5995872033024</v>
      </c>
      <c r="E8" s="29" t="n">
        <v>160.42764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4.41872</v>
      </c>
      <c r="L8" s="31" t="n">
        <v>539.985</v>
      </c>
      <c r="M8" s="33" t="n">
        <v>-698.116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-51.5995872033024</v>
      </c>
      <c r="E9" s="29" t="n">
        <v>120.08817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14.41872</v>
      </c>
      <c r="L9" s="31" t="n">
        <v>539.985</v>
      </c>
      <c r="M9" s="33" t="n">
        <v>-657.776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-51.5995872033024</v>
      </c>
      <c r="E10" s="40" t="n">
        <v>79.7487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14.41872</v>
      </c>
      <c r="L10" s="42" t="n">
        <v>539.985</v>
      </c>
      <c r="M10" s="44" t="n">
        <v>-617.437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-51.5995872033024</v>
      </c>
      <c r="E11" s="29" t="n">
        <v>70.36878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4.41872</v>
      </c>
      <c r="L11" s="31" t="n">
        <v>539.985</v>
      </c>
      <c r="M11" s="33" t="n">
        <v>-608.057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-51.5995872033024</v>
      </c>
      <c r="E12" s="29" t="n">
        <v>40.33947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4.41872</v>
      </c>
      <c r="L12" s="31" t="n">
        <v>539.985</v>
      </c>
      <c r="M12" s="33" t="n">
        <v>-578.028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-103.199174406605</v>
      </c>
      <c r="E13" s="48" t="n">
        <v>40.33947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14.41872</v>
      </c>
      <c r="L13" s="36" t="n">
        <v>539.985</v>
      </c>
      <c r="M13" s="51" t="n">
        <v>-526.428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-103.199174406605</v>
      </c>
      <c r="E14" s="29" t="n">
        <v>19.69977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4.41872</v>
      </c>
      <c r="L14" s="31" t="n">
        <v>539.985</v>
      </c>
      <c r="M14" s="33" t="n">
        <v>-505.788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-103.199174406605</v>
      </c>
      <c r="E15" s="29" t="n">
        <v>10.31985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4.41872</v>
      </c>
      <c r="L15" s="31" t="n">
        <v>539.985</v>
      </c>
      <c r="M15" s="33" t="n">
        <v>-496.408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-154.798761609907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4.41872</v>
      </c>
      <c r="L16" s="31" t="n">
        <v>539.985</v>
      </c>
      <c r="M16" s="33" t="n">
        <v>-434.489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-154.798761609907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4.41872</v>
      </c>
      <c r="L17" s="31" t="n">
        <v>539.985</v>
      </c>
      <c r="M17" s="33" t="n">
        <v>-434.489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-154.798761609907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14.41872</v>
      </c>
      <c r="L18" s="42" t="n">
        <v>539.985</v>
      </c>
      <c r="M18" s="44" t="n">
        <v>-434.489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-154.798761609907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4.41872</v>
      </c>
      <c r="L19" s="31" t="n">
        <v>539.985</v>
      </c>
      <c r="M19" s="33" t="n">
        <v>-434.489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-227.03818369453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4.41872</v>
      </c>
      <c r="L20" s="31" t="n">
        <v>539.985</v>
      </c>
      <c r="M20" s="33" t="n">
        <v>-362.25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-227.03818369453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14.41872</v>
      </c>
      <c r="L21" s="36" t="n">
        <v>539.985</v>
      </c>
      <c r="M21" s="51" t="n">
        <v>-362.25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-227.03818369453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4.41872</v>
      </c>
      <c r="L22" s="31" t="n">
        <v>539.985</v>
      </c>
      <c r="M22" s="33" t="n">
        <v>-362.25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-227.03818369453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4.41872</v>
      </c>
      <c r="L23" s="31" t="n">
        <v>539.985</v>
      </c>
      <c r="M23" s="33" t="n">
        <v>-362.25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-227.03818369453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4.41872</v>
      </c>
      <c r="L24" s="31" t="n">
        <v>539.985</v>
      </c>
      <c r="M24" s="33" t="n">
        <v>-362.25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-227.03818369453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4.41872</v>
      </c>
      <c r="L25" s="31" t="n">
        <v>539.985</v>
      </c>
      <c r="M25" s="33" t="n">
        <v>-362.25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-299.277605779154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14.41872</v>
      </c>
      <c r="L26" s="42" t="n">
        <v>539.985</v>
      </c>
      <c r="M26" s="44" t="n">
        <v>-290.01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-299.277605779154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4.41872</v>
      </c>
      <c r="L27" s="31" t="n">
        <v>539.985</v>
      </c>
      <c r="M27" s="33" t="n">
        <v>-290.01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-299.277605779154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4.41872</v>
      </c>
      <c r="L28" s="31" t="n">
        <v>539.985</v>
      </c>
      <c r="M28" s="33" t="n">
        <v>-290.01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-299.277605779154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14.41872</v>
      </c>
      <c r="L29" s="36" t="n">
        <v>539.985</v>
      </c>
      <c r="M29" s="51" t="n">
        <v>-290.01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-247.678018575851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4.41872</v>
      </c>
      <c r="L30" s="31" t="n">
        <v>539.985</v>
      </c>
      <c r="M30" s="33" t="n">
        <v>-341.61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-247.678018575851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4.41872</v>
      </c>
      <c r="L31" s="31" t="n">
        <v>539.985</v>
      </c>
      <c r="M31" s="33" t="n">
        <v>-341.61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-247.678018575851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4.41872</v>
      </c>
      <c r="L32" s="31" t="n">
        <v>539.985</v>
      </c>
      <c r="M32" s="33" t="n">
        <v>-341.61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-247.678018575851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4.41872</v>
      </c>
      <c r="L33" s="31" t="n">
        <v>539.985</v>
      </c>
      <c r="M33" s="33" t="n">
        <v>-341.61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-247.678018575851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14.41872</v>
      </c>
      <c r="L34" s="42" t="n">
        <v>539.985</v>
      </c>
      <c r="M34" s="44" t="n">
        <v>-341.61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-247.678018575851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4.41872</v>
      </c>
      <c r="L35" s="31" t="n">
        <v>539.985</v>
      </c>
      <c r="M35" s="33" t="n">
        <v>-341.61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-175.438596491228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4.41872</v>
      </c>
      <c r="L36" s="31" t="n">
        <v>539.985</v>
      </c>
      <c r="M36" s="33" t="n">
        <v>-413.849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-175.438596491228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14.41872</v>
      </c>
      <c r="L37" s="36" t="n">
        <v>539.985</v>
      </c>
      <c r="M37" s="51" t="n">
        <v>-413.849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-103.199174406605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3995</v>
      </c>
      <c r="K38" s="32" t="n">
        <v>14.41872</v>
      </c>
      <c r="L38" s="31" t="n">
        <v>539.985</v>
      </c>
      <c r="M38" s="33" t="n">
        <v>-485.604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-103.199174406605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3995</v>
      </c>
      <c r="K39" s="32" t="n">
        <v>14.41872</v>
      </c>
      <c r="L39" s="31" t="n">
        <v>539.985</v>
      </c>
      <c r="M39" s="33" t="n">
        <v>-485.604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-51.5995872033024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3995</v>
      </c>
      <c r="K40" s="32" t="n">
        <v>14.41872</v>
      </c>
      <c r="L40" s="31" t="n">
        <v>539.985</v>
      </c>
      <c r="M40" s="33" t="n">
        <v>-537.204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-51.5995872033024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3995</v>
      </c>
      <c r="K41" s="32" t="n">
        <v>14.41872</v>
      </c>
      <c r="L41" s="31" t="n">
        <v>539.985</v>
      </c>
      <c r="M41" s="33" t="n">
        <v>-537.204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0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3995</v>
      </c>
      <c r="K42" s="43" t="n">
        <v>14.41872</v>
      </c>
      <c r="L42" s="42" t="n">
        <v>539.985</v>
      </c>
      <c r="M42" s="44" t="n">
        <v>-588.803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0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3995</v>
      </c>
      <c r="K43" s="32" t="n">
        <v>14.41872</v>
      </c>
      <c r="L43" s="31" t="n">
        <v>539.985</v>
      </c>
      <c r="M43" s="33" t="n">
        <v>-588.803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45.02943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3995</v>
      </c>
      <c r="K44" s="32" t="n">
        <v>14.41872</v>
      </c>
      <c r="L44" s="31" t="n">
        <v>539.985</v>
      </c>
      <c r="M44" s="33" t="n">
        <v>-633.833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105.06867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3995</v>
      </c>
      <c r="K45" s="50" t="n">
        <v>14.41872</v>
      </c>
      <c r="L45" s="36" t="n">
        <v>539.985</v>
      </c>
      <c r="M45" s="51" t="n">
        <v>-693.872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124.77813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3995</v>
      </c>
      <c r="K46" s="32" t="n">
        <v>14.41872</v>
      </c>
      <c r="L46" s="31" t="n">
        <v>539.985</v>
      </c>
      <c r="M46" s="33" t="n">
        <v>-713.581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174.49752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3995</v>
      </c>
      <c r="K47" s="32" t="n">
        <v>14.41872</v>
      </c>
      <c r="L47" s="31" t="n">
        <v>539.985</v>
      </c>
      <c r="M47" s="33" t="n">
        <v>-763.301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154.79775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3995</v>
      </c>
      <c r="K48" s="32" t="n">
        <v>14.41872</v>
      </c>
      <c r="L48" s="31" t="n">
        <v>539.985</v>
      </c>
      <c r="M48" s="33" t="n">
        <v>-743.601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195.14691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3995</v>
      </c>
      <c r="K49" s="32" t="n">
        <v>14.41872</v>
      </c>
      <c r="L49" s="31" t="n">
        <v>539.985</v>
      </c>
      <c r="M49" s="33" t="n">
        <v>-783.95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217.65678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3995</v>
      </c>
      <c r="K50" s="43" t="n">
        <v>14.41872</v>
      </c>
      <c r="L50" s="42" t="n">
        <v>539.985</v>
      </c>
      <c r="M50" s="44" t="n">
        <v>-806.46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217.65678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3995</v>
      </c>
      <c r="K51" s="32" t="n">
        <v>14.41872</v>
      </c>
      <c r="L51" s="31" t="n">
        <v>539.985</v>
      </c>
      <c r="M51" s="33" t="n">
        <v>-806.46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281.45574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3995</v>
      </c>
      <c r="K52" s="32" t="n">
        <v>14.41872</v>
      </c>
      <c r="L52" s="31" t="n">
        <v>539.985</v>
      </c>
      <c r="M52" s="33" t="n">
        <v>-870.259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281.45574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3995</v>
      </c>
      <c r="K53" s="56" t="n">
        <v>14.41872</v>
      </c>
      <c r="L53" s="31" t="n">
        <v>539.985</v>
      </c>
      <c r="M53" s="59" t="n">
        <v>-870.259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351.82452</v>
      </c>
      <c r="F54" s="30" t="n">
        <v>0</v>
      </c>
      <c r="G54" s="31" t="n">
        <v>0</v>
      </c>
      <c r="H54" s="60" t="n">
        <v>0</v>
      </c>
      <c r="I54" s="60" t="n">
        <v>0</v>
      </c>
      <c r="J54" s="60" t="n">
        <v>34.3995</v>
      </c>
      <c r="K54" s="32" t="n">
        <v>14.41872</v>
      </c>
      <c r="L54" s="31" t="n">
        <v>539.985</v>
      </c>
      <c r="M54" s="33" t="n">
        <v>-940.628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351.82452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3995</v>
      </c>
      <c r="K55" s="32" t="n">
        <v>0</v>
      </c>
      <c r="L55" s="31" t="n">
        <v>539.985</v>
      </c>
      <c r="M55" s="33" t="n">
        <v>-926.209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375.27432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3995</v>
      </c>
      <c r="K56" s="32" t="n">
        <v>0</v>
      </c>
      <c r="L56" s="31" t="n">
        <v>539.985</v>
      </c>
      <c r="M56" s="33" t="n">
        <v>-949.659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375.27432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3995</v>
      </c>
      <c r="K57" s="32" t="n">
        <v>0</v>
      </c>
      <c r="L57" s="31" t="n">
        <v>539.985</v>
      </c>
      <c r="M57" s="33" t="n">
        <v>-949.659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375.27432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3995</v>
      </c>
      <c r="K58" s="43" t="n">
        <v>0</v>
      </c>
      <c r="L58" s="42" t="n">
        <v>539.985</v>
      </c>
      <c r="M58" s="44" t="n">
        <v>-949.659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375.27432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3995</v>
      </c>
      <c r="K59" s="32" t="n">
        <v>12.55824</v>
      </c>
      <c r="L59" s="31" t="n">
        <v>539.985</v>
      </c>
      <c r="M59" s="33" t="n">
        <v>-962.217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375.27432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3995</v>
      </c>
      <c r="K60" s="32" t="n">
        <v>12.55824</v>
      </c>
      <c r="L60" s="31" t="n">
        <v>539.985</v>
      </c>
      <c r="M60" s="33" t="n">
        <v>-962.217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375.27432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3995</v>
      </c>
      <c r="K61" s="50" t="n">
        <v>12.55824</v>
      </c>
      <c r="L61" s="36" t="n">
        <v>539.985</v>
      </c>
      <c r="M61" s="51" t="n">
        <v>-962.217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375.27432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3995</v>
      </c>
      <c r="K62" s="32" t="n">
        <v>12.55824</v>
      </c>
      <c r="L62" s="31" t="n">
        <v>539.985</v>
      </c>
      <c r="M62" s="33" t="n">
        <v>-962.217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352.40592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3995</v>
      </c>
      <c r="K63" s="32" t="n">
        <v>12.55824</v>
      </c>
      <c r="L63" s="31" t="n">
        <v>539.985</v>
      </c>
      <c r="M63" s="33" t="n">
        <v>-939.349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362.72577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3995</v>
      </c>
      <c r="K64" s="32" t="n">
        <v>12.55824</v>
      </c>
      <c r="L64" s="31" t="n">
        <v>539.985</v>
      </c>
      <c r="M64" s="33" t="n">
        <v>-949.669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279.22704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3995</v>
      </c>
      <c r="K65" s="32" t="n">
        <v>12.55824</v>
      </c>
      <c r="L65" s="31" t="n">
        <v>539.985</v>
      </c>
      <c r="M65" s="33" t="n">
        <v>-866.17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288.61665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3995</v>
      </c>
      <c r="K66" s="43" t="n">
        <v>12.55824</v>
      </c>
      <c r="L66" s="42" t="n">
        <v>539.985</v>
      </c>
      <c r="M66" s="44" t="n">
        <v>-875.559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245.45739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3995</v>
      </c>
      <c r="K67" s="32" t="n">
        <v>12.55824</v>
      </c>
      <c r="L67" s="31" t="n">
        <v>539.985</v>
      </c>
      <c r="M67" s="33" t="n">
        <v>-832.4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335.52594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3995</v>
      </c>
      <c r="K68" s="32" t="n">
        <v>12.55824</v>
      </c>
      <c r="L68" s="31" t="n">
        <v>539.985</v>
      </c>
      <c r="M68" s="33" t="n">
        <v>-922.469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325.20609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3995</v>
      </c>
      <c r="K69" s="50" t="n">
        <v>12.55824</v>
      </c>
      <c r="L69" s="36" t="n">
        <v>539.985</v>
      </c>
      <c r="M69" s="51" t="n">
        <v>-912.149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374.92548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3995</v>
      </c>
      <c r="K70" s="32" t="n">
        <v>12.55824</v>
      </c>
      <c r="L70" s="31" t="n">
        <v>539.985</v>
      </c>
      <c r="M70" s="33" t="n">
        <v>-961.868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394.62525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3995</v>
      </c>
      <c r="K71" s="32" t="n">
        <v>12.55824</v>
      </c>
      <c r="L71" s="31" t="n">
        <v>539.985</v>
      </c>
      <c r="M71" s="33" t="n">
        <v>-981.568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355.22571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3995</v>
      </c>
      <c r="K72" s="32" t="n">
        <v>12.55824</v>
      </c>
      <c r="L72" s="31" t="n">
        <v>539.985</v>
      </c>
      <c r="M72" s="33" t="n">
        <v>-942.168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335.52594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3995</v>
      </c>
      <c r="K73" s="32" t="n">
        <v>12.55824</v>
      </c>
      <c r="L73" s="31" t="n">
        <v>539.985</v>
      </c>
      <c r="M73" s="33" t="n">
        <v>-922.469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335.51625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3995</v>
      </c>
      <c r="K74" s="43" t="n">
        <v>12.55824</v>
      </c>
      <c r="L74" s="42" t="n">
        <v>539.985</v>
      </c>
      <c r="M74" s="44" t="n">
        <v>-922.459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325.20609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3995</v>
      </c>
      <c r="K75" s="32" t="n">
        <v>12.55824</v>
      </c>
      <c r="L75" s="31" t="n">
        <v>539.985</v>
      </c>
      <c r="M75" s="33" t="n">
        <v>-912.149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340.2159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3995</v>
      </c>
      <c r="K76" s="32" t="n">
        <v>14.139648</v>
      </c>
      <c r="L76" s="31" t="n">
        <v>539.985</v>
      </c>
      <c r="M76" s="33" t="n">
        <v>-928.74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295.18647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3995</v>
      </c>
      <c r="K77" s="50" t="n">
        <v>14.139648</v>
      </c>
      <c r="L77" s="36" t="n">
        <v>539.985</v>
      </c>
      <c r="M77" s="51" t="n">
        <v>-883.711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319.97349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3995</v>
      </c>
      <c r="K78" s="32" t="n">
        <v>14.139648</v>
      </c>
      <c r="L78" s="31" t="n">
        <v>539.985</v>
      </c>
      <c r="M78" s="33" t="n">
        <v>-908.498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334.99299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3995</v>
      </c>
      <c r="K79" s="32" t="n">
        <v>14.139648</v>
      </c>
      <c r="L79" s="31" t="n">
        <v>539.985</v>
      </c>
      <c r="M79" s="33" t="n">
        <v>-923.517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324.66345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3995</v>
      </c>
      <c r="K80" s="32" t="n">
        <v>14.139648</v>
      </c>
      <c r="L80" s="31" t="n">
        <v>539.985</v>
      </c>
      <c r="M80" s="33" t="n">
        <v>-913.188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304.96368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3995</v>
      </c>
      <c r="K81" s="32" t="n">
        <v>14.139648</v>
      </c>
      <c r="L81" s="31" t="n">
        <v>539.985</v>
      </c>
      <c r="M81" s="33" t="n">
        <v>-893.488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291.82404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3995</v>
      </c>
      <c r="K82" s="43" t="n">
        <v>14.139648</v>
      </c>
      <c r="L82" s="42" t="n">
        <v>539.985</v>
      </c>
      <c r="M82" s="44" t="n">
        <v>-880.348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302.15358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3995</v>
      </c>
      <c r="K83" s="32" t="n">
        <v>14.139648</v>
      </c>
      <c r="L83" s="31" t="n">
        <v>539.985</v>
      </c>
      <c r="M83" s="33" t="n">
        <v>-890.678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231.7848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3995</v>
      </c>
      <c r="K84" s="32" t="n">
        <v>14.139648</v>
      </c>
      <c r="L84" s="31" t="n">
        <v>539.985</v>
      </c>
      <c r="M84" s="33" t="n">
        <v>-820.309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212.07534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3995</v>
      </c>
      <c r="K85" s="50" t="n">
        <v>14.139648</v>
      </c>
      <c r="L85" s="36" t="n">
        <v>539.985</v>
      </c>
      <c r="M85" s="51" t="n">
        <v>-800.599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162.35595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14.139648</v>
      </c>
      <c r="L86" s="31" t="n">
        <v>539.985</v>
      </c>
      <c r="M86" s="33" t="n">
        <v>-751.365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141.6678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14.139648</v>
      </c>
      <c r="L87" s="31" t="n">
        <v>539.985</v>
      </c>
      <c r="M87" s="33" t="n">
        <v>-730.676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132.28788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14.139648</v>
      </c>
      <c r="L88" s="31" t="n">
        <v>539.985</v>
      </c>
      <c r="M88" s="33" t="n">
        <v>-721.297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121.96803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14.139648</v>
      </c>
      <c r="L89" s="31" t="n">
        <v>539.985</v>
      </c>
      <c r="M89" s="33" t="n">
        <v>-710.977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135.09798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14.139648</v>
      </c>
      <c r="L90" s="42" t="n">
        <v>539.985</v>
      </c>
      <c r="M90" s="44" t="n">
        <v>-724.107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115.39821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4.139648</v>
      </c>
      <c r="L91" s="31" t="n">
        <v>539.985</v>
      </c>
      <c r="M91" s="33" t="n">
        <v>-704.407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105.07836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4.139648</v>
      </c>
      <c r="L92" s="31" t="n">
        <v>539.985</v>
      </c>
      <c r="M92" s="33" t="n">
        <v>-694.087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105.07836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14.139648</v>
      </c>
      <c r="L93" s="36" t="n">
        <v>539.985</v>
      </c>
      <c r="M93" s="51" t="n">
        <v>-694.087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115.39821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4.139648</v>
      </c>
      <c r="L94" s="31" t="n">
        <v>539.985</v>
      </c>
      <c r="M94" s="33" t="n">
        <v>-704.407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145.41783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4.139648</v>
      </c>
      <c r="L95" s="31" t="n">
        <v>539.985</v>
      </c>
      <c r="M95" s="33" t="n">
        <v>-734.426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135.09798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4.139648</v>
      </c>
      <c r="L96" s="31" t="n">
        <v>539.985</v>
      </c>
      <c r="M96" s="33" t="n">
        <v>-724.107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154.79775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4.139648</v>
      </c>
      <c r="L97" s="31" t="n">
        <v>539.985</v>
      </c>
      <c r="M97" s="33" t="n">
        <v>-743.806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139.79763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14.139648</v>
      </c>
      <c r="L98" s="42" t="n">
        <v>539.985</v>
      </c>
      <c r="M98" s="44" t="n">
        <v>-728.806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150.11748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4.139648</v>
      </c>
      <c r="L99" s="31" t="n">
        <v>539.985</v>
      </c>
      <c r="M99" s="33" t="n">
        <v>-739.126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150.11748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4.139648</v>
      </c>
      <c r="L100" s="31" t="n">
        <v>539.985</v>
      </c>
      <c r="M100" s="33" t="n">
        <v>-739.126</v>
      </c>
    </row>
    <row r="101" customFormat="false" ht="16.5" hidden="false" customHeight="false" outlineLevel="0" collapsed="false">
      <c r="A101" s="34"/>
      <c r="B101" s="35" t="n">
        <v>96</v>
      </c>
      <c r="C101" s="28" t="n">
        <v>0</v>
      </c>
      <c r="D101" s="29" t="n">
        <v>0</v>
      </c>
      <c r="E101" s="32" t="n">
        <v>129.47778</v>
      </c>
      <c r="F101" s="30" t="n">
        <v>0</v>
      </c>
      <c r="G101" s="31" t="n">
        <v>0</v>
      </c>
      <c r="H101" s="31" t="n">
        <v>0</v>
      </c>
      <c r="I101" s="31" t="n">
        <v>0</v>
      </c>
      <c r="J101" s="31" t="n">
        <v>34.884</v>
      </c>
      <c r="K101" s="32" t="n">
        <v>14.139648</v>
      </c>
      <c r="L101" s="31" t="n">
        <v>539.985</v>
      </c>
      <c r="M101" s="33" t="n">
        <v>-718.486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-0.044892</v>
      </c>
      <c r="E102" s="62" t="n">
        <v>4.070447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7216</v>
      </c>
      <c r="K102" s="62" t="n">
        <v>0.355445</v>
      </c>
      <c r="L102" s="62" t="n">
        <v>12.680946</v>
      </c>
      <c r="M102" s="63" t="n">
        <v>-17.899163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435.28449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5.34896</v>
      </c>
      <c r="L103" s="66" t="n">
        <v>539.985</v>
      </c>
      <c r="M103" s="68" t="n">
        <v>-388.528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-80.4953560371517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884</v>
      </c>
      <c r="K104" s="71" t="n">
        <v>13.02336</v>
      </c>
      <c r="L104" s="71" t="n">
        <v>390</v>
      </c>
      <c r="M104" s="73" t="n">
        <v>-1025.50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-REC</cp:lastModifiedBy>
  <cp:lastPrinted>2021-04-19T06:42:52Z</cp:lastPrinted>
  <dcterms:modified xsi:type="dcterms:W3CDTF">2021-04-19T12:33:48Z</dcterms:modified>
  <cp:revision>0</cp:revision>
  <dc:subject/>
  <dc:title/>
</cp:coreProperties>
</file>