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5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166.6486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1" t="n">
        <v>539.985</v>
      </c>
      <c r="M6" s="33" t="n">
        <v>-704.33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136.62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1" t="n">
        <v>539.985</v>
      </c>
      <c r="M7" s="33" t="n">
        <v>-674.31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141.318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1" t="n">
        <v>539.985</v>
      </c>
      <c r="M8" s="33" t="n">
        <v>-679.00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106.5996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1" t="n">
        <v>539.985</v>
      </c>
      <c r="M9" s="33" t="n">
        <v>-644.28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61.919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860576</v>
      </c>
      <c r="L10" s="42" t="n">
        <v>539.985</v>
      </c>
      <c r="M10" s="44" t="n">
        <v>-599.04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36.5894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860576</v>
      </c>
      <c r="L11" s="31" t="n">
        <v>539.985</v>
      </c>
      <c r="M11" s="33" t="n">
        <v>-573.71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52.5391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860576</v>
      </c>
      <c r="L12" s="31" t="n">
        <v>539.985</v>
      </c>
      <c r="M12" s="33" t="n">
        <v>-589.66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860576</v>
      </c>
      <c r="L13" s="36" t="n">
        <v>539.985</v>
      </c>
      <c r="M13" s="51" t="n">
        <v>-537.1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51.599587203302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860576</v>
      </c>
      <c r="L14" s="31" t="n">
        <v>539.985</v>
      </c>
      <c r="M14" s="33" t="n">
        <v>-537.1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51.599587203302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860576</v>
      </c>
      <c r="L15" s="31" t="n">
        <v>539.985</v>
      </c>
      <c r="M15" s="33" t="n">
        <v>-537.1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51.599587203302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860576</v>
      </c>
      <c r="L16" s="31" t="n">
        <v>539.985</v>
      </c>
      <c r="M16" s="33" t="n">
        <v>-537.1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1.599587203302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860576</v>
      </c>
      <c r="L17" s="31" t="n">
        <v>539.985</v>
      </c>
      <c r="M17" s="33" t="n">
        <v>-537.1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51.599587203302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860576</v>
      </c>
      <c r="L18" s="42" t="n">
        <v>539.985</v>
      </c>
      <c r="M18" s="44" t="n">
        <v>-537.1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51.599587203302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860576</v>
      </c>
      <c r="L19" s="31" t="n">
        <v>539.985</v>
      </c>
      <c r="M19" s="33" t="n">
        <v>-537.1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51.599587203302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860576</v>
      </c>
      <c r="L20" s="31" t="n">
        <v>539.985</v>
      </c>
      <c r="M20" s="33" t="n">
        <v>-537.1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103.199174406605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860576</v>
      </c>
      <c r="L21" s="36" t="n">
        <v>539.985</v>
      </c>
      <c r="M21" s="51" t="n">
        <v>-485.5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03.199174406605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860576</v>
      </c>
      <c r="L22" s="31" t="n">
        <v>539.985</v>
      </c>
      <c r="M22" s="33" t="n">
        <v>-485.5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03.199174406605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860576</v>
      </c>
      <c r="L23" s="31" t="n">
        <v>539.985</v>
      </c>
      <c r="M23" s="33" t="n">
        <v>-485.5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03.19917440660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860576</v>
      </c>
      <c r="L24" s="31" t="n">
        <v>539.985</v>
      </c>
      <c r="M24" s="33" t="n">
        <v>-485.5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54.79876160990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860576</v>
      </c>
      <c r="L25" s="31" t="n">
        <v>539.985</v>
      </c>
      <c r="M25" s="33" t="n">
        <v>-433.93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54.79876160990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2" t="n">
        <v>539.985</v>
      </c>
      <c r="M26" s="44" t="n">
        <v>-434.48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54.79876160990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1" t="n">
        <v>539.985</v>
      </c>
      <c r="M27" s="33" t="n">
        <v>-434.48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06.39834881320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1" t="n">
        <v>539.985</v>
      </c>
      <c r="M28" s="33" t="n">
        <v>-382.88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06.39834881320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36" t="n">
        <v>539.985</v>
      </c>
      <c r="M29" s="51" t="n">
        <v>-382.889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6.39834881320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1" t="n">
        <v>539.985</v>
      </c>
      <c r="M30" s="33" t="n">
        <v>-382.88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6.39834881320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1" t="n">
        <v>539.985</v>
      </c>
      <c r="M31" s="33" t="n">
        <v>-382.88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6.39834881320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1" t="n">
        <v>539.985</v>
      </c>
      <c r="M32" s="33" t="n">
        <v>-382.88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6.39834881320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1" t="n">
        <v>539.985</v>
      </c>
      <c r="M33" s="33" t="n">
        <v>-382.889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6.39834881320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2" t="n">
        <v>539.985</v>
      </c>
      <c r="M34" s="44" t="n">
        <v>-382.88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6.39834881320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1" t="n">
        <v>539.985</v>
      </c>
      <c r="M35" s="33" t="n">
        <v>-382.88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54.79876160990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1" t="n">
        <v>539.985</v>
      </c>
      <c r="M36" s="33" t="n">
        <v>-434.48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03.19917440660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36" t="n">
        <v>539.985</v>
      </c>
      <c r="M37" s="51" t="n">
        <v>-486.089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03.199174406605</v>
      </c>
      <c r="E38" s="29" t="n">
        <v>40.3394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41872</v>
      </c>
      <c r="L38" s="31" t="n">
        <v>539.985</v>
      </c>
      <c r="M38" s="33" t="n">
        <v>-525.94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51.599587203302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41872</v>
      </c>
      <c r="L39" s="31" t="n">
        <v>539.985</v>
      </c>
      <c r="M39" s="33" t="n">
        <v>-537.20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1" t="n">
        <v>539.985</v>
      </c>
      <c r="M40" s="33" t="n">
        <v>-588.8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1" t="n">
        <v>539.985</v>
      </c>
      <c r="M41" s="33" t="n">
        <v>-588.80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3.8185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2" t="n">
        <v>539.985</v>
      </c>
      <c r="M42" s="44" t="n">
        <v>-682.62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3.8185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539.985</v>
      </c>
      <c r="M43" s="33" t="n">
        <v>-682.62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3.8185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539.985</v>
      </c>
      <c r="M44" s="33" t="n">
        <v>-682.62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3.8185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36" t="n">
        <v>539.985</v>
      </c>
      <c r="M45" s="51" t="n">
        <v>-682.62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87.6371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539.985</v>
      </c>
      <c r="M46" s="33" t="n">
        <v>-776.4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87.6371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539.985</v>
      </c>
      <c r="M47" s="33" t="n">
        <v>-776.4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7.6371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539.985</v>
      </c>
      <c r="M48" s="33" t="n">
        <v>-776.4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87.6371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539.985</v>
      </c>
      <c r="M49" s="33" t="n">
        <v>-776.4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87.6371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2" t="n">
        <v>539.985</v>
      </c>
      <c r="M50" s="44" t="n">
        <v>-776.4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87.6371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1" t="n">
        <v>539.985</v>
      </c>
      <c r="M51" s="33" t="n">
        <v>-776.4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81.455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1" t="n">
        <v>539.985</v>
      </c>
      <c r="M52" s="33" t="n">
        <v>-870.25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81.4557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1" t="n">
        <v>539.985</v>
      </c>
      <c r="M53" s="59" t="n">
        <v>-870.25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31.17513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4.41872</v>
      </c>
      <c r="L54" s="31" t="n">
        <v>539.985</v>
      </c>
      <c r="M54" s="33" t="n">
        <v>-919.97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81.8441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1" t="n">
        <v>539.985</v>
      </c>
      <c r="M55" s="33" t="n">
        <v>-970.64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51.8245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1" t="n">
        <v>539.985</v>
      </c>
      <c r="M56" s="33" t="n">
        <v>-940.62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51.8148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1" t="n">
        <v>539.985</v>
      </c>
      <c r="M57" s="33" t="n">
        <v>-940.61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11.4753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41872</v>
      </c>
      <c r="L58" s="42" t="n">
        <v>539.985</v>
      </c>
      <c r="M58" s="44" t="n">
        <v>-900.27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31.1751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41872</v>
      </c>
      <c r="L59" s="31" t="n">
        <v>539.985</v>
      </c>
      <c r="M59" s="33" t="n">
        <v>-919.97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81.4557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41872</v>
      </c>
      <c r="L60" s="31" t="n">
        <v>539.985</v>
      </c>
      <c r="M60" s="33" t="n">
        <v>-870.25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81.4557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41872</v>
      </c>
      <c r="L61" s="36" t="n">
        <v>539.985</v>
      </c>
      <c r="M61" s="51" t="n">
        <v>-870.25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81.4557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41872</v>
      </c>
      <c r="L62" s="31" t="n">
        <v>539.985</v>
      </c>
      <c r="M62" s="33" t="n">
        <v>-870.25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21.8347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41872</v>
      </c>
      <c r="L63" s="31" t="n">
        <v>539.985</v>
      </c>
      <c r="M63" s="33" t="n">
        <v>-1010.6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451.8543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1" t="n">
        <v>539.985</v>
      </c>
      <c r="M64" s="33" t="n">
        <v>-1040.65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78.6755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1" t="n">
        <v>539.985</v>
      </c>
      <c r="M65" s="33" t="n">
        <v>-967.47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38.2593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41872</v>
      </c>
      <c r="L66" s="42" t="n">
        <v>539.985</v>
      </c>
      <c r="M66" s="44" t="n">
        <v>-1027.06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58.8990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1" t="n">
        <v>539.985</v>
      </c>
      <c r="M67" s="33" t="n">
        <v>-1047.70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40.1391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1" t="n">
        <v>539.985</v>
      </c>
      <c r="M68" s="33" t="n">
        <v>-1028.94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35.4492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41872</v>
      </c>
      <c r="L69" s="36" t="n">
        <v>539.985</v>
      </c>
      <c r="M69" s="51" t="n">
        <v>-1024.25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44.8291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41872</v>
      </c>
      <c r="L70" s="31" t="n">
        <v>539.985</v>
      </c>
      <c r="M70" s="33" t="n">
        <v>-1033.63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74.8487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41872</v>
      </c>
      <c r="L71" s="31" t="n">
        <v>539.985</v>
      </c>
      <c r="M71" s="33" t="n">
        <v>-1063.65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60.3904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41872</v>
      </c>
      <c r="L72" s="31" t="n">
        <v>539.985</v>
      </c>
      <c r="M72" s="33" t="n">
        <v>-949.19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35.0511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41872</v>
      </c>
      <c r="L73" s="31" t="n">
        <v>539.985</v>
      </c>
      <c r="M73" s="33" t="n">
        <v>-923.85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55.3121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41872</v>
      </c>
      <c r="L74" s="42" t="n">
        <v>539.985</v>
      </c>
      <c r="M74" s="44" t="n">
        <v>-844.11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25.292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41872</v>
      </c>
      <c r="L75" s="31" t="n">
        <v>539.985</v>
      </c>
      <c r="M75" s="33" t="n">
        <v>-814.09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64.6920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41872</v>
      </c>
      <c r="L76" s="31" t="n">
        <v>539.985</v>
      </c>
      <c r="M76" s="33" t="n">
        <v>-853.49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64.6920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41872</v>
      </c>
      <c r="L77" s="36" t="n">
        <v>539.985</v>
      </c>
      <c r="M77" s="51" t="n">
        <v>-853.49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13.8784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41872</v>
      </c>
      <c r="L78" s="31" t="n">
        <v>539.985</v>
      </c>
      <c r="M78" s="33" t="n">
        <v>-902.68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13.8784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41872</v>
      </c>
      <c r="L79" s="31" t="n">
        <v>539.985</v>
      </c>
      <c r="M79" s="33" t="n">
        <v>-902.68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98.8686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9.76752</v>
      </c>
      <c r="L80" s="31" t="n">
        <v>539.985</v>
      </c>
      <c r="M80" s="33" t="n">
        <v>-883.02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79.168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9.76752</v>
      </c>
      <c r="L81" s="31" t="n">
        <v>539.985</v>
      </c>
      <c r="M81" s="33" t="n">
        <v>-863.32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69.7889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9.76752</v>
      </c>
      <c r="L82" s="42" t="n">
        <v>539.985</v>
      </c>
      <c r="M82" s="44" t="n">
        <v>-853.94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53.8392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9.76752</v>
      </c>
      <c r="L83" s="31" t="n">
        <v>539.985</v>
      </c>
      <c r="M83" s="33" t="n">
        <v>-837.99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50.0795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9.76752</v>
      </c>
      <c r="L84" s="31" t="n">
        <v>539.985</v>
      </c>
      <c r="M84" s="33" t="n">
        <v>-834.23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4.7791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9.76752</v>
      </c>
      <c r="L85" s="36" t="n">
        <v>539.985</v>
      </c>
      <c r="M85" s="51" t="n">
        <v>-838.93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24.7595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9.76752</v>
      </c>
      <c r="L86" s="31" t="n">
        <v>539.985</v>
      </c>
      <c r="M86" s="33" t="n">
        <v>-809.39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94.7302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9.76752</v>
      </c>
      <c r="L87" s="31" t="n">
        <v>539.985</v>
      </c>
      <c r="M87" s="33" t="n">
        <v>-779.36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64.1590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9.76752</v>
      </c>
      <c r="L88" s="31" t="n">
        <v>539.985</v>
      </c>
      <c r="M88" s="33" t="n">
        <v>-848.79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65.0893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9.76752</v>
      </c>
      <c r="L89" s="31" t="n">
        <v>539.985</v>
      </c>
      <c r="M89" s="33" t="n">
        <v>-849.72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24.7498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9.76752</v>
      </c>
      <c r="L90" s="42" t="n">
        <v>539.985</v>
      </c>
      <c r="M90" s="44" t="n">
        <v>-809.38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15.3699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9.76752</v>
      </c>
      <c r="L91" s="31" t="n">
        <v>539.985</v>
      </c>
      <c r="M91" s="33" t="n">
        <v>-800.00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45.3895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16288</v>
      </c>
      <c r="L92" s="31" t="n">
        <v>539.985</v>
      </c>
      <c r="M92" s="33" t="n">
        <v>-831.42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29.4398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16288</v>
      </c>
      <c r="L93" s="36" t="n">
        <v>539.985</v>
      </c>
      <c r="M93" s="51" t="n">
        <v>-815.47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25.6897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16288</v>
      </c>
      <c r="L94" s="31" t="n">
        <v>539.985</v>
      </c>
      <c r="M94" s="33" t="n">
        <v>-811.72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35.0697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16288</v>
      </c>
      <c r="L95" s="31" t="n">
        <v>539.985</v>
      </c>
      <c r="M95" s="33" t="n">
        <v>-821.10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99.808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16288</v>
      </c>
      <c r="L96" s="31" t="n">
        <v>539.985</v>
      </c>
      <c r="M96" s="33" t="n">
        <v>-885.8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65.0893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16288</v>
      </c>
      <c r="L97" s="31" t="n">
        <v>539.985</v>
      </c>
      <c r="M97" s="33" t="n">
        <v>-851.12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84.7987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16288</v>
      </c>
      <c r="L98" s="42" t="n">
        <v>539.985</v>
      </c>
      <c r="M98" s="44" t="n">
        <v>-870.83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95.1186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16288</v>
      </c>
      <c r="L99" s="31" t="n">
        <v>539.985</v>
      </c>
      <c r="M99" s="33" t="n">
        <v>-881.15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95.1186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16288</v>
      </c>
      <c r="L100" s="31" t="n">
        <v>539.985</v>
      </c>
      <c r="M100" s="33" t="n">
        <v>-881.151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284.79879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1.16288</v>
      </c>
      <c r="L101" s="31" t="n">
        <v>539.985</v>
      </c>
      <c r="M101" s="33" t="n">
        <v>-870.83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2:36:10Z</dcterms:modified>
  <cp:revision>0</cp:revision>
  <dc:subject/>
  <dc:title/>
</cp:coreProperties>
</file>