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3.03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6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3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2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30</v>
      </c>
      <c r="AO13" s="96" t="n">
        <v>1030</v>
      </c>
      <c r="AP13" s="97" t="n">
        <v>10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5</v>
      </c>
      <c r="T14" s="108" t="n">
        <v>0</v>
      </c>
      <c r="U14" s="108" t="n">
        <v>0</v>
      </c>
      <c r="V14" s="108" t="n">
        <v>0</v>
      </c>
      <c r="W14" s="108" t="n">
        <v>4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015</v>
      </c>
      <c r="AO14" s="110" t="n">
        <v>1015</v>
      </c>
      <c r="AP14" s="111" t="n">
        <v>10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5</v>
      </c>
      <c r="T15" s="108" t="n">
        <v>0</v>
      </c>
      <c r="U15" s="108" t="n">
        <v>0</v>
      </c>
      <c r="V15" s="108" t="n">
        <v>0</v>
      </c>
      <c r="W15" s="108" t="n">
        <v>4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995</v>
      </c>
      <c r="AO15" s="110" t="n">
        <v>995</v>
      </c>
      <c r="AP15" s="111" t="n">
        <v>9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0</v>
      </c>
      <c r="T16" s="122" t="n">
        <v>0</v>
      </c>
      <c r="U16" s="122" t="n">
        <v>0</v>
      </c>
      <c r="V16" s="122" t="n">
        <v>0</v>
      </c>
      <c r="W16" s="122" t="n">
        <v>3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980</v>
      </c>
      <c r="AO16" s="124" t="n">
        <v>980</v>
      </c>
      <c r="AP16" s="125" t="n">
        <v>9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960</v>
      </c>
      <c r="AO17" s="96" t="n">
        <v>960</v>
      </c>
      <c r="AP17" s="97" t="n">
        <v>9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0</v>
      </c>
      <c r="AN18" s="110" t="n">
        <v>940</v>
      </c>
      <c r="AO18" s="110" t="n">
        <v>940</v>
      </c>
      <c r="AP18" s="111" t="n">
        <v>9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920</v>
      </c>
      <c r="AO19" s="110" t="n">
        <v>920</v>
      </c>
      <c r="AP19" s="111" t="n">
        <v>9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0</v>
      </c>
      <c r="AN20" s="124" t="n">
        <v>910</v>
      </c>
      <c r="AO20" s="124" t="n">
        <v>910</v>
      </c>
      <c r="AP20" s="125" t="n">
        <v>9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0</v>
      </c>
      <c r="AN21" s="96" t="n">
        <v>900</v>
      </c>
      <c r="AO21" s="96" t="n">
        <v>900</v>
      </c>
      <c r="AP21" s="97" t="n">
        <v>9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0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880</v>
      </c>
      <c r="AO23" s="110" t="n">
        <v>880</v>
      </c>
      <c r="AP23" s="111" t="n">
        <v>8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880</v>
      </c>
      <c r="AO24" s="124" t="n">
        <v>880</v>
      </c>
      <c r="AP24" s="125" t="n">
        <v>8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0</v>
      </c>
      <c r="AN25" s="96" t="n">
        <v>870</v>
      </c>
      <c r="AO25" s="96" t="n">
        <v>870</v>
      </c>
      <c r="AP25" s="97" t="n">
        <v>8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860</v>
      </c>
      <c r="AO26" s="110" t="n">
        <v>860</v>
      </c>
      <c r="AP26" s="111" t="n">
        <v>8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6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840</v>
      </c>
      <c r="AO31" s="110" t="n">
        <v>840</v>
      </c>
      <c r="AP31" s="111" t="n">
        <v>8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840</v>
      </c>
      <c r="AO32" s="124" t="n">
        <v>840</v>
      </c>
      <c r="AP32" s="125" t="n">
        <v>8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840</v>
      </c>
      <c r="AO33" s="96" t="n">
        <v>840</v>
      </c>
      <c r="AP33" s="97" t="n">
        <v>8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0</v>
      </c>
      <c r="AN34" s="110" t="n">
        <v>840</v>
      </c>
      <c r="AO34" s="110" t="n">
        <v>840</v>
      </c>
      <c r="AP34" s="111" t="n">
        <v>8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830</v>
      </c>
      <c r="AO35" s="110" t="n">
        <v>830</v>
      </c>
      <c r="AP35" s="111" t="n">
        <v>8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0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5</v>
      </c>
      <c r="AN37" s="96" t="n">
        <v>855</v>
      </c>
      <c r="AO37" s="96" t="n">
        <v>855</v>
      </c>
      <c r="AP37" s="97" t="n">
        <v>8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870</v>
      </c>
      <c r="AO38" s="110" t="n">
        <v>870</v>
      </c>
      <c r="AP38" s="111" t="n">
        <v>8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0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10</v>
      </c>
      <c r="T42" s="108" t="n">
        <v>0</v>
      </c>
      <c r="U42" s="108" t="n">
        <v>0</v>
      </c>
      <c r="V42" s="108" t="n">
        <v>0</v>
      </c>
      <c r="W42" s="108" t="n">
        <v>4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000</v>
      </c>
      <c r="AO42" s="110" t="n">
        <v>1000</v>
      </c>
      <c r="AP42" s="111" t="n">
        <v>10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0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30</v>
      </c>
      <c r="T43" s="108" t="n">
        <v>0</v>
      </c>
      <c r="U43" s="108" t="n">
        <v>0</v>
      </c>
      <c r="V43" s="108" t="n">
        <v>0</v>
      </c>
      <c r="W43" s="108" t="n">
        <v>4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020</v>
      </c>
      <c r="AO43" s="110" t="n">
        <v>1020</v>
      </c>
      <c r="AP43" s="111" t="n">
        <v>10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0</v>
      </c>
      <c r="T45" s="94" t="n">
        <v>0</v>
      </c>
      <c r="U45" s="94" t="n">
        <v>0</v>
      </c>
      <c r="V45" s="94" t="n">
        <v>0</v>
      </c>
      <c r="W45" s="94" t="n">
        <v>4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60</v>
      </c>
      <c r="AO45" s="96" t="n">
        <v>1060</v>
      </c>
      <c r="AP45" s="97" t="n">
        <v>10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90</v>
      </c>
      <c r="T46" s="108" t="n">
        <v>0</v>
      </c>
      <c r="U46" s="108" t="n">
        <v>0</v>
      </c>
      <c r="V46" s="108" t="n">
        <v>0</v>
      </c>
      <c r="W46" s="108" t="n">
        <v>4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10</v>
      </c>
      <c r="T47" s="108" t="n">
        <v>0</v>
      </c>
      <c r="U47" s="108" t="n">
        <v>0</v>
      </c>
      <c r="V47" s="108" t="n">
        <v>0</v>
      </c>
      <c r="W47" s="108" t="n">
        <v>5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40</v>
      </c>
      <c r="T48" s="122" t="n">
        <v>0</v>
      </c>
      <c r="U48" s="122" t="n">
        <v>0</v>
      </c>
      <c r="V48" s="122" t="n">
        <v>0</v>
      </c>
      <c r="W48" s="122" t="n">
        <v>5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0</v>
      </c>
      <c r="U49" s="94" t="n">
        <v>0</v>
      </c>
      <c r="V49" s="94" t="n">
        <v>0</v>
      </c>
      <c r="W49" s="94" t="n">
        <v>5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0</v>
      </c>
      <c r="T50" s="108" t="n">
        <v>0</v>
      </c>
      <c r="U50" s="108" t="n">
        <v>0</v>
      </c>
      <c r="V50" s="108" t="n">
        <v>0</v>
      </c>
      <c r="W50" s="108" t="n">
        <v>5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0</v>
      </c>
      <c r="T51" s="108" t="n">
        <v>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0</v>
      </c>
      <c r="U52" s="122" t="n">
        <v>0</v>
      </c>
      <c r="V52" s="122" t="n">
        <v>0</v>
      </c>
      <c r="W52" s="122" t="n">
        <v>6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0</v>
      </c>
      <c r="T53" s="94" t="n">
        <v>0</v>
      </c>
      <c r="U53" s="94" t="n">
        <v>0</v>
      </c>
      <c r="V53" s="94" t="n">
        <v>0</v>
      </c>
      <c r="W53" s="94" t="n">
        <v>6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5</v>
      </c>
      <c r="T54" s="108" t="n">
        <v>0</v>
      </c>
      <c r="U54" s="108" t="n">
        <v>0</v>
      </c>
      <c r="V54" s="108" t="n">
        <v>0</v>
      </c>
      <c r="W54" s="108" t="n">
        <v>6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45</v>
      </c>
      <c r="AO54" s="110" t="n">
        <v>1245</v>
      </c>
      <c r="AP54" s="111" t="n">
        <v>12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4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0</v>
      </c>
      <c r="T55" s="108" t="n">
        <v>0</v>
      </c>
      <c r="U55" s="108" t="n">
        <v>0</v>
      </c>
      <c r="V55" s="108" t="n">
        <v>0</v>
      </c>
      <c r="W55" s="108" t="n">
        <v>6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60</v>
      </c>
      <c r="AO55" s="110" t="n">
        <v>1260</v>
      </c>
      <c r="AP55" s="111" t="n">
        <v>12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5</v>
      </c>
      <c r="T70" s="108" t="n">
        <v>0</v>
      </c>
      <c r="U70" s="108" t="n">
        <v>0</v>
      </c>
      <c r="V70" s="108" t="n">
        <v>0</v>
      </c>
      <c r="W70" s="108" t="n">
        <v>6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75</v>
      </c>
      <c r="AO70" s="110" t="n">
        <v>1275</v>
      </c>
      <c r="AP70" s="111" t="n">
        <v>127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7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5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5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5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5</v>
      </c>
      <c r="AN85" s="96" t="n">
        <v>1360</v>
      </c>
      <c r="AO85" s="96" t="n">
        <v>1360</v>
      </c>
      <c r="AP85" s="97" t="n">
        <v>13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5</v>
      </c>
      <c r="AN86" s="110" t="n">
        <v>1350</v>
      </c>
      <c r="AO86" s="110" t="n">
        <v>1350</v>
      </c>
      <c r="AP86" s="111" t="n">
        <v>13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35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5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0</v>
      </c>
      <c r="T96" s="122" t="n">
        <v>0</v>
      </c>
      <c r="U96" s="122" t="n">
        <v>0</v>
      </c>
      <c r="V96" s="122" t="n">
        <v>0</v>
      </c>
      <c r="W96" s="122" t="n">
        <v>6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0</v>
      </c>
      <c r="T97" s="140" t="n">
        <v>0</v>
      </c>
      <c r="U97" s="140" t="n">
        <v>0</v>
      </c>
      <c r="V97" s="140" t="n">
        <v>0</v>
      </c>
      <c r="W97" s="140" t="n">
        <v>6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30</v>
      </c>
      <c r="AO97" s="142" t="n">
        <v>1230</v>
      </c>
      <c r="AP97" s="143" t="n">
        <v>12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0</v>
      </c>
      <c r="U98" s="108" t="n">
        <v>0</v>
      </c>
      <c r="V98" s="108" t="n">
        <v>0</v>
      </c>
      <c r="W98" s="108" t="n">
        <v>6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10</v>
      </c>
      <c r="AO98" s="110" t="n">
        <v>1210</v>
      </c>
      <c r="AP98" s="111" t="n">
        <v>12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0</v>
      </c>
      <c r="T99" s="108" t="n">
        <v>0</v>
      </c>
      <c r="U99" s="108" t="n">
        <v>0</v>
      </c>
      <c r="V99" s="108" t="n">
        <v>0</v>
      </c>
      <c r="W99" s="108" t="n">
        <v>6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00</v>
      </c>
      <c r="AO99" s="110" t="n">
        <v>1200</v>
      </c>
      <c r="AP99" s="111" t="n">
        <v>12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0</v>
      </c>
      <c r="T100" s="122" t="n">
        <v>0</v>
      </c>
      <c r="U100" s="122" t="n">
        <v>0</v>
      </c>
      <c r="V100" s="122" t="n">
        <v>0</v>
      </c>
      <c r="W100" s="122" t="n">
        <v>6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90</v>
      </c>
      <c r="AO100" s="124" t="n">
        <v>1190</v>
      </c>
      <c r="AP100" s="125" t="n">
        <v>11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0</v>
      </c>
      <c r="T101" s="94" t="n">
        <v>0</v>
      </c>
      <c r="U101" s="94" t="n">
        <v>0</v>
      </c>
      <c r="V101" s="94" t="n">
        <v>0</v>
      </c>
      <c r="W101" s="94" t="n">
        <v>5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60</v>
      </c>
      <c r="AO101" s="96" t="n">
        <v>1160</v>
      </c>
      <c r="AP101" s="97" t="n">
        <v>11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60</v>
      </c>
      <c r="T102" s="108" t="n">
        <v>0</v>
      </c>
      <c r="U102" s="108" t="n">
        <v>0</v>
      </c>
      <c r="V102" s="108" t="n">
        <v>0</v>
      </c>
      <c r="W102" s="108" t="n">
        <v>5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50</v>
      </c>
      <c r="AO102" s="110" t="n">
        <v>1150</v>
      </c>
      <c r="AP102" s="111" t="n">
        <v>11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0</v>
      </c>
      <c r="T103" s="108" t="n">
        <v>0</v>
      </c>
      <c r="U103" s="108" t="n">
        <v>0</v>
      </c>
      <c r="V103" s="108" t="n">
        <v>0</v>
      </c>
      <c r="W103" s="108" t="n">
        <v>5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150</v>
      </c>
      <c r="AO103" s="110" t="n">
        <v>1150</v>
      </c>
      <c r="AP103" s="111" t="n">
        <v>11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0</v>
      </c>
      <c r="T104" s="122" t="n">
        <v>0</v>
      </c>
      <c r="U104" s="122" t="n">
        <v>0</v>
      </c>
      <c r="V104" s="122" t="n">
        <v>0</v>
      </c>
      <c r="W104" s="122" t="n">
        <v>5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140</v>
      </c>
      <c r="AO104" s="124" t="n">
        <v>1140</v>
      </c>
      <c r="AP104" s="125" t="n">
        <v>11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0</v>
      </c>
      <c r="T105" s="94" t="n">
        <v>0</v>
      </c>
      <c r="U105" s="94" t="n">
        <v>0</v>
      </c>
      <c r="V105" s="94" t="n">
        <v>0</v>
      </c>
      <c r="W105" s="94" t="n">
        <v>5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20</v>
      </c>
      <c r="AO105" s="96" t="n">
        <v>1120</v>
      </c>
      <c r="AP105" s="97" t="n">
        <v>11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0</v>
      </c>
      <c r="T106" s="108" t="n">
        <v>0</v>
      </c>
      <c r="U106" s="108" t="n">
        <v>0</v>
      </c>
      <c r="V106" s="108" t="n">
        <v>0</v>
      </c>
      <c r="W106" s="108" t="n">
        <v>5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90</v>
      </c>
      <c r="AO106" s="110" t="n">
        <v>1090</v>
      </c>
      <c r="AP106" s="111" t="n">
        <v>10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80</v>
      </c>
      <c r="T107" s="108" t="n">
        <v>0</v>
      </c>
      <c r="U107" s="108" t="n">
        <v>0</v>
      </c>
      <c r="V107" s="108" t="n">
        <v>0</v>
      </c>
      <c r="W107" s="108" t="n">
        <v>4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070</v>
      </c>
      <c r="AO107" s="110" t="n">
        <v>1070</v>
      </c>
      <c r="AP107" s="111" t="n">
        <v>10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050</v>
      </c>
      <c r="AO108" s="124" t="n">
        <v>1050</v>
      </c>
      <c r="AP108" s="125" t="n">
        <v>10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38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38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5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0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76</v>
      </c>
      <c r="AN109" s="161" t="n">
        <f aca="false">SUM(AN13:AN108)/4000</f>
        <v>27.14625</v>
      </c>
      <c r="AO109" s="161" t="n">
        <f aca="false">SUM(AO13:AO108)/4000</f>
        <v>27.14625</v>
      </c>
      <c r="AP109" s="161" t="n">
        <f aca="false">SUM(AP13:AP108)/4000</f>
        <v>27.14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14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5</v>
      </c>
      <c r="AN110" s="108" t="n">
        <f aca="false">MAX(AN13:AN108)</f>
        <v>1360</v>
      </c>
      <c r="AO110" s="108" t="n">
        <f aca="false">MAX(AO13:AO108)</f>
        <v>1360</v>
      </c>
      <c r="AP110" s="108" t="n">
        <f aca="false">MAX(AP13:AP108)</f>
        <v>13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0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3-02T06:31:20Z</dcterms:modified>
  <cp:revision>0</cp:revision>
  <dc:subject/>
  <dc:title/>
</cp:coreProperties>
</file>