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3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3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10</v>
      </c>
      <c r="J5" s="30" t="n">
        <v>4426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040</v>
      </c>
      <c r="AO13" s="96" t="n">
        <v>1040</v>
      </c>
      <c r="AP13" s="97" t="n">
        <v>10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0</v>
      </c>
      <c r="T14" s="108" t="n">
        <v>0</v>
      </c>
      <c r="U14" s="108" t="n">
        <v>0</v>
      </c>
      <c r="V14" s="108" t="n">
        <v>0</v>
      </c>
      <c r="W14" s="108" t="n">
        <v>4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020</v>
      </c>
      <c r="AO14" s="110" t="n">
        <v>1020</v>
      </c>
      <c r="AP14" s="111" t="n">
        <v>10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2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0</v>
      </c>
      <c r="T15" s="108" t="n">
        <v>0</v>
      </c>
      <c r="U15" s="108" t="n">
        <v>0</v>
      </c>
      <c r="V15" s="108" t="n">
        <v>0</v>
      </c>
      <c r="W15" s="108" t="n">
        <v>4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000</v>
      </c>
      <c r="AO15" s="110" t="n">
        <v>1000</v>
      </c>
      <c r="AP15" s="111" t="n">
        <v>10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0</v>
      </c>
      <c r="T16" s="122" t="n">
        <v>0</v>
      </c>
      <c r="U16" s="122" t="n">
        <v>0</v>
      </c>
      <c r="V16" s="122" t="n">
        <v>0</v>
      </c>
      <c r="W16" s="122" t="n">
        <v>3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980</v>
      </c>
      <c r="AO16" s="124" t="n">
        <v>980</v>
      </c>
      <c r="AP16" s="125" t="n">
        <v>9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970</v>
      </c>
      <c r="AO17" s="96" t="n">
        <v>970</v>
      </c>
      <c r="AP17" s="97" t="n">
        <v>9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0</v>
      </c>
      <c r="AN18" s="110" t="n">
        <v>950</v>
      </c>
      <c r="AO18" s="110" t="n">
        <v>950</v>
      </c>
      <c r="AP18" s="111" t="n">
        <v>9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0</v>
      </c>
      <c r="AN19" s="110" t="n">
        <v>930</v>
      </c>
      <c r="AO19" s="110" t="n">
        <v>930</v>
      </c>
      <c r="AP19" s="111" t="n">
        <v>9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0</v>
      </c>
      <c r="AN20" s="124" t="n">
        <v>920</v>
      </c>
      <c r="AO20" s="124" t="n">
        <v>920</v>
      </c>
      <c r="AP20" s="125" t="n">
        <v>9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0</v>
      </c>
      <c r="AN21" s="96" t="n">
        <v>910</v>
      </c>
      <c r="AO21" s="96" t="n">
        <v>910</v>
      </c>
      <c r="AP21" s="97" t="n">
        <v>9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910</v>
      </c>
      <c r="AO22" s="110" t="n">
        <v>910</v>
      </c>
      <c r="AP22" s="111" t="n">
        <v>9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0</v>
      </c>
      <c r="AN23" s="110" t="n">
        <v>900</v>
      </c>
      <c r="AO23" s="110" t="n">
        <v>900</v>
      </c>
      <c r="AP23" s="111" t="n">
        <v>9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0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880</v>
      </c>
      <c r="AO25" s="96" t="n">
        <v>880</v>
      </c>
      <c r="AP25" s="97" t="n">
        <v>8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880</v>
      </c>
      <c r="AO26" s="110" t="n">
        <v>880</v>
      </c>
      <c r="AP26" s="111" t="n">
        <v>8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0</v>
      </c>
      <c r="AN27" s="110" t="n">
        <v>870</v>
      </c>
      <c r="AO27" s="110" t="n">
        <v>870</v>
      </c>
      <c r="AP27" s="111" t="n">
        <v>8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870</v>
      </c>
      <c r="AO28" s="124" t="n">
        <v>870</v>
      </c>
      <c r="AP28" s="125" t="n">
        <v>8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0</v>
      </c>
      <c r="AN29" s="96" t="n">
        <v>890</v>
      </c>
      <c r="AO29" s="96" t="n">
        <v>890</v>
      </c>
      <c r="AP29" s="97" t="n">
        <v>8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0</v>
      </c>
      <c r="AN30" s="110" t="n">
        <v>890</v>
      </c>
      <c r="AO30" s="110" t="n">
        <v>890</v>
      </c>
      <c r="AP30" s="111" t="n">
        <v>8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880</v>
      </c>
      <c r="AO31" s="110" t="n">
        <v>880</v>
      </c>
      <c r="AP31" s="111" t="n">
        <v>8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880</v>
      </c>
      <c r="AO32" s="124" t="n">
        <v>880</v>
      </c>
      <c r="AP32" s="125" t="n">
        <v>8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840</v>
      </c>
      <c r="AO35" s="110" t="n">
        <v>840</v>
      </c>
      <c r="AP35" s="111" t="n">
        <v>8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845</v>
      </c>
      <c r="AO36" s="124" t="n">
        <v>845</v>
      </c>
      <c r="AP36" s="125" t="n">
        <v>8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850</v>
      </c>
      <c r="AO37" s="96" t="n">
        <v>850</v>
      </c>
      <c r="AP37" s="97" t="n">
        <v>8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870</v>
      </c>
      <c r="AO38" s="110" t="n">
        <v>870</v>
      </c>
      <c r="AP38" s="111" t="n">
        <v>8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0</v>
      </c>
      <c r="AN39" s="110" t="n">
        <v>890</v>
      </c>
      <c r="AO39" s="110" t="n">
        <v>890</v>
      </c>
      <c r="AP39" s="111" t="n">
        <v>8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0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0</v>
      </c>
      <c r="T42" s="108" t="n">
        <v>0</v>
      </c>
      <c r="U42" s="108" t="n">
        <v>0</v>
      </c>
      <c r="V42" s="108" t="n">
        <v>0</v>
      </c>
      <c r="W42" s="108" t="n">
        <v>4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0</v>
      </c>
      <c r="T43" s="108" t="n">
        <v>0</v>
      </c>
      <c r="U43" s="108" t="n">
        <v>0</v>
      </c>
      <c r="V43" s="108" t="n">
        <v>0</v>
      </c>
      <c r="W43" s="108" t="n">
        <v>4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0</v>
      </c>
      <c r="T44" s="122" t="n">
        <v>0</v>
      </c>
      <c r="U44" s="122" t="n">
        <v>0</v>
      </c>
      <c r="V44" s="122" t="n">
        <v>0</v>
      </c>
      <c r="W44" s="122" t="n">
        <v>4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0</v>
      </c>
      <c r="T46" s="108" t="n">
        <v>0</v>
      </c>
      <c r="U46" s="108" t="n">
        <v>0</v>
      </c>
      <c r="V46" s="108" t="n">
        <v>0</v>
      </c>
      <c r="W46" s="108" t="n">
        <v>4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0</v>
      </c>
      <c r="T47" s="108" t="n">
        <v>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00</v>
      </c>
      <c r="AO47" s="110" t="n">
        <v>1100</v>
      </c>
      <c r="AP47" s="111" t="n">
        <v>11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0</v>
      </c>
      <c r="T48" s="122" t="n">
        <v>0</v>
      </c>
      <c r="U48" s="122" t="n">
        <v>0</v>
      </c>
      <c r="V48" s="122" t="n">
        <v>0</v>
      </c>
      <c r="W48" s="122" t="n">
        <v>5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0</v>
      </c>
      <c r="T49" s="94" t="n">
        <v>0</v>
      </c>
      <c r="U49" s="94" t="n">
        <v>0</v>
      </c>
      <c r="V49" s="94" t="n">
        <v>0</v>
      </c>
      <c r="W49" s="94" t="n">
        <v>5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0</v>
      </c>
      <c r="T51" s="108" t="n">
        <v>0</v>
      </c>
      <c r="U51" s="108" t="n">
        <v>0</v>
      </c>
      <c r="V51" s="108" t="n">
        <v>0</v>
      </c>
      <c r="W51" s="108" t="n">
        <v>6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00</v>
      </c>
      <c r="AO51" s="110" t="n">
        <v>1200</v>
      </c>
      <c r="AP51" s="111" t="n">
        <v>12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0</v>
      </c>
      <c r="T52" s="122" t="n">
        <v>0</v>
      </c>
      <c r="U52" s="122" t="n">
        <v>0</v>
      </c>
      <c r="V52" s="122" t="n">
        <v>0</v>
      </c>
      <c r="W52" s="122" t="n">
        <v>6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30</v>
      </c>
      <c r="AO52" s="124" t="n">
        <v>1230</v>
      </c>
      <c r="AP52" s="125" t="n">
        <v>12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0</v>
      </c>
      <c r="T53" s="94" t="n">
        <v>0</v>
      </c>
      <c r="U53" s="94" t="n">
        <v>0</v>
      </c>
      <c r="V53" s="94" t="n">
        <v>0</v>
      </c>
      <c r="W53" s="94" t="n">
        <v>6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5</v>
      </c>
      <c r="AN83" s="110" t="n">
        <v>1330</v>
      </c>
      <c r="AO83" s="110" t="n">
        <v>1330</v>
      </c>
      <c r="AP83" s="111" t="n">
        <v>13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5</v>
      </c>
      <c r="AN84" s="124" t="n">
        <v>1370</v>
      </c>
      <c r="AO84" s="124" t="n">
        <v>1370</v>
      </c>
      <c r="AP84" s="125" t="n">
        <v>13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5</v>
      </c>
      <c r="AN85" s="96" t="n">
        <v>1390</v>
      </c>
      <c r="AO85" s="96" t="n">
        <v>1390</v>
      </c>
      <c r="AP85" s="97" t="n">
        <v>13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5</v>
      </c>
      <c r="AN86" s="110" t="n">
        <v>1380</v>
      </c>
      <c r="AO86" s="110" t="n">
        <v>1380</v>
      </c>
      <c r="AP86" s="111" t="n">
        <v>13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5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5</v>
      </c>
      <c r="AN88" s="124" t="n">
        <v>1380</v>
      </c>
      <c r="AO88" s="124" t="n">
        <v>1380</v>
      </c>
      <c r="AP88" s="125" t="n">
        <v>13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5</v>
      </c>
      <c r="AN89" s="96" t="n">
        <v>1370</v>
      </c>
      <c r="AO89" s="96" t="n">
        <v>1370</v>
      </c>
      <c r="AP89" s="97" t="n">
        <v>13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5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5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5</v>
      </c>
      <c r="AN92" s="124" t="n">
        <v>1330</v>
      </c>
      <c r="AO92" s="124" t="n">
        <v>1330</v>
      </c>
      <c r="AP92" s="125" t="n">
        <v>13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5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5</v>
      </c>
      <c r="AN94" s="110" t="n">
        <v>1310</v>
      </c>
      <c r="AO94" s="110" t="n">
        <v>1310</v>
      </c>
      <c r="AP94" s="111" t="n">
        <v>13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0</v>
      </c>
      <c r="T101" s="94" t="n">
        <v>0</v>
      </c>
      <c r="U101" s="94" t="n">
        <v>0</v>
      </c>
      <c r="V101" s="94" t="n">
        <v>0</v>
      </c>
      <c r="W101" s="94" t="n">
        <v>6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0</v>
      </c>
      <c r="T102" s="108" t="n">
        <v>0</v>
      </c>
      <c r="U102" s="108" t="n">
        <v>0</v>
      </c>
      <c r="V102" s="108" t="n">
        <v>0</v>
      </c>
      <c r="W102" s="108" t="n">
        <v>6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40</v>
      </c>
      <c r="AO102" s="110" t="n">
        <v>1240</v>
      </c>
      <c r="AP102" s="111" t="n">
        <v>12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0</v>
      </c>
      <c r="T103" s="108" t="n">
        <v>0</v>
      </c>
      <c r="U103" s="108" t="n">
        <v>0</v>
      </c>
      <c r="V103" s="108" t="n">
        <v>0</v>
      </c>
      <c r="W103" s="108" t="n">
        <v>6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40</v>
      </c>
      <c r="AO103" s="110" t="n">
        <v>1240</v>
      </c>
      <c r="AP103" s="111" t="n">
        <v>12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10</v>
      </c>
      <c r="T104" s="122" t="n">
        <v>0</v>
      </c>
      <c r="U104" s="122" t="n">
        <v>0</v>
      </c>
      <c r="V104" s="122" t="n">
        <v>0</v>
      </c>
      <c r="W104" s="122" t="n">
        <v>61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00</v>
      </c>
      <c r="AO104" s="124" t="n">
        <v>1200</v>
      </c>
      <c r="AP104" s="125" t="n">
        <v>12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70</v>
      </c>
      <c r="T105" s="94" t="n">
        <v>0</v>
      </c>
      <c r="U105" s="94" t="n">
        <v>0</v>
      </c>
      <c r="V105" s="94" t="n">
        <v>0</v>
      </c>
      <c r="W105" s="94" t="n">
        <v>5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160</v>
      </c>
      <c r="AO105" s="96" t="n">
        <v>1160</v>
      </c>
      <c r="AP105" s="97" t="n">
        <v>11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40</v>
      </c>
      <c r="T106" s="108" t="n">
        <v>0</v>
      </c>
      <c r="U106" s="108" t="n">
        <v>0</v>
      </c>
      <c r="V106" s="108" t="n">
        <v>0</v>
      </c>
      <c r="W106" s="108" t="n">
        <v>5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130</v>
      </c>
      <c r="AO106" s="110" t="n">
        <v>1130</v>
      </c>
      <c r="AP106" s="111" t="n">
        <v>11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20</v>
      </c>
      <c r="T107" s="108" t="n">
        <v>0</v>
      </c>
      <c r="U107" s="108" t="n">
        <v>0</v>
      </c>
      <c r="V107" s="108" t="n">
        <v>0</v>
      </c>
      <c r="W107" s="108" t="n">
        <v>5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00</v>
      </c>
      <c r="T108" s="122" t="n">
        <v>0</v>
      </c>
      <c r="U108" s="122" t="n">
        <v>0</v>
      </c>
      <c r="V108" s="122" t="n">
        <v>0</v>
      </c>
      <c r="W108" s="122" t="n">
        <v>5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090</v>
      </c>
      <c r="AO108" s="124" t="n">
        <v>1090</v>
      </c>
      <c r="AP108" s="125" t="n">
        <v>10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65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3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5125</v>
      </c>
      <c r="AN109" s="161" t="n">
        <f aca="false">SUM(AN13:AN108)/4000</f>
        <v>27.60875</v>
      </c>
      <c r="AO109" s="161" t="n">
        <f aca="false">SUM(AO13:AO108)/4000</f>
        <v>27.60875</v>
      </c>
      <c r="AP109" s="161" t="n">
        <f aca="false">SUM(AP13:AP108)/4000</f>
        <v>27.60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60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95</v>
      </c>
      <c r="AN110" s="108" t="n">
        <f aca="false">MAX(AN13:AN108)</f>
        <v>1390</v>
      </c>
      <c r="AO110" s="108" t="n">
        <f aca="false">MAX(AO13:AO108)</f>
        <v>1390</v>
      </c>
      <c r="AP110" s="108" t="n">
        <f aca="false">MAX(AP13:AP108)</f>
        <v>13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5T07:12:43Z</dcterms:modified>
  <cp:revision>0</cp:revision>
  <dc:subject/>
  <dc:title/>
</cp:coreProperties>
</file>