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3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3" activeCellId="0" sqref="AA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2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5</v>
      </c>
      <c r="T13" s="94" t="n">
        <v>0</v>
      </c>
      <c r="U13" s="94" t="n">
        <v>0</v>
      </c>
      <c r="V13" s="94" t="n">
        <v>0</v>
      </c>
      <c r="W13" s="94" t="n">
        <v>4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040</v>
      </c>
      <c r="AO13" s="96" t="n">
        <v>1040</v>
      </c>
      <c r="AP13" s="97" t="n">
        <v>10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020</v>
      </c>
      <c r="AO14" s="110" t="n">
        <v>1020</v>
      </c>
      <c r="AP14" s="111" t="n">
        <v>10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995</v>
      </c>
      <c r="AO15" s="110" t="n">
        <v>995</v>
      </c>
      <c r="AP15" s="111" t="n">
        <v>9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5</v>
      </c>
      <c r="T16" s="122" t="n">
        <v>0</v>
      </c>
      <c r="U16" s="122" t="n">
        <v>0</v>
      </c>
      <c r="V16" s="122" t="n">
        <v>0</v>
      </c>
      <c r="W16" s="122" t="n">
        <v>3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980</v>
      </c>
      <c r="AO16" s="124" t="n">
        <v>980</v>
      </c>
      <c r="AP16" s="125" t="n">
        <v>9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960</v>
      </c>
      <c r="AO17" s="96" t="n">
        <v>960</v>
      </c>
      <c r="AP17" s="97" t="n">
        <v>9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0</v>
      </c>
      <c r="AN19" s="110" t="n">
        <v>930</v>
      </c>
      <c r="AO19" s="110" t="n">
        <v>930</v>
      </c>
      <c r="AP19" s="111" t="n">
        <v>9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920</v>
      </c>
      <c r="AO20" s="124" t="n">
        <v>920</v>
      </c>
      <c r="AP20" s="125" t="n">
        <v>9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920</v>
      </c>
      <c r="AO21" s="96" t="n">
        <v>920</v>
      </c>
      <c r="AP21" s="97" t="n">
        <v>9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885</v>
      </c>
      <c r="AO25" s="96" t="n">
        <v>885</v>
      </c>
      <c r="AP25" s="97" t="n">
        <v>8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865</v>
      </c>
      <c r="AO27" s="110" t="n">
        <v>865</v>
      </c>
      <c r="AP27" s="111" t="n">
        <v>8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835</v>
      </c>
      <c r="AO29" s="96" t="n">
        <v>835</v>
      </c>
      <c r="AP29" s="97" t="n">
        <v>8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830</v>
      </c>
      <c r="AO30" s="110" t="n">
        <v>830</v>
      </c>
      <c r="AP30" s="111" t="n">
        <v>8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5</v>
      </c>
      <c r="T43" s="108" t="n">
        <v>0</v>
      </c>
      <c r="U43" s="108" t="n">
        <v>0</v>
      </c>
      <c r="V43" s="108" t="n">
        <v>0</v>
      </c>
      <c r="W43" s="108" t="n">
        <v>3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5</v>
      </c>
      <c r="T44" s="122" t="n">
        <v>0</v>
      </c>
      <c r="U44" s="122" t="n">
        <v>0</v>
      </c>
      <c r="V44" s="122" t="n">
        <v>0</v>
      </c>
      <c r="W44" s="122" t="n">
        <v>4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5</v>
      </c>
      <c r="T46" s="108" t="n">
        <v>0</v>
      </c>
      <c r="U46" s="108" t="n">
        <v>0</v>
      </c>
      <c r="V46" s="108" t="n">
        <v>0</v>
      </c>
      <c r="W46" s="108" t="n">
        <v>4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5</v>
      </c>
      <c r="T47" s="108" t="n">
        <v>0</v>
      </c>
      <c r="U47" s="108" t="n">
        <v>0</v>
      </c>
      <c r="V47" s="108" t="n">
        <v>0</v>
      </c>
      <c r="W47" s="108" t="n">
        <v>4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5</v>
      </c>
      <c r="T48" s="122" t="n">
        <v>0</v>
      </c>
      <c r="U48" s="122" t="n">
        <v>0</v>
      </c>
      <c r="V48" s="122" t="n">
        <v>0</v>
      </c>
      <c r="W48" s="122" t="n">
        <v>5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5</v>
      </c>
      <c r="T49" s="94" t="n">
        <v>0</v>
      </c>
      <c r="U49" s="94" t="n">
        <v>0</v>
      </c>
      <c r="V49" s="94" t="n">
        <v>0</v>
      </c>
      <c r="W49" s="94" t="n">
        <v>5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5</v>
      </c>
      <c r="T50" s="108" t="n">
        <v>0</v>
      </c>
      <c r="U50" s="108" t="n">
        <v>0</v>
      </c>
      <c r="V50" s="108" t="n">
        <v>0</v>
      </c>
      <c r="W50" s="108" t="n">
        <v>5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5</v>
      </c>
      <c r="T51" s="108" t="n">
        <v>0</v>
      </c>
      <c r="U51" s="108" t="n">
        <v>0</v>
      </c>
      <c r="V51" s="108" t="n">
        <v>0</v>
      </c>
      <c r="W51" s="108" t="n">
        <v>5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5</v>
      </c>
      <c r="T53" s="94" t="n">
        <v>0</v>
      </c>
      <c r="U53" s="94" t="n">
        <v>0</v>
      </c>
      <c r="V53" s="94" t="n">
        <v>0</v>
      </c>
      <c r="W53" s="94" t="n">
        <v>6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0</v>
      </c>
      <c r="U54" s="108" t="n">
        <v>0</v>
      </c>
      <c r="V54" s="108" t="n">
        <v>0</v>
      </c>
      <c r="W54" s="108" t="n">
        <v>6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5</v>
      </c>
      <c r="AN77" s="96" t="n">
        <v>1290</v>
      </c>
      <c r="AO77" s="96" t="n">
        <v>1290</v>
      </c>
      <c r="AP77" s="97" t="n">
        <v>12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5</v>
      </c>
      <c r="AN79" s="110" t="n">
        <v>1310</v>
      </c>
      <c r="AO79" s="110" t="n">
        <v>1310</v>
      </c>
      <c r="AP79" s="111" t="n">
        <v>13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5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430</v>
      </c>
      <c r="AO85" s="96" t="n">
        <v>1430</v>
      </c>
      <c r="AP85" s="97" t="n">
        <v>14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5</v>
      </c>
      <c r="AN87" s="110" t="n">
        <v>1410</v>
      </c>
      <c r="AO87" s="110" t="n">
        <v>1410</v>
      </c>
      <c r="AP87" s="111" t="n">
        <v>14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5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5</v>
      </c>
      <c r="AN90" s="110" t="n">
        <v>1370</v>
      </c>
      <c r="AO90" s="110" t="n">
        <v>1370</v>
      </c>
      <c r="AP90" s="111" t="n">
        <v>13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5</v>
      </c>
      <c r="AN91" s="110" t="n">
        <v>1360</v>
      </c>
      <c r="AO91" s="110" t="n">
        <v>1360</v>
      </c>
      <c r="AP91" s="111" t="n">
        <v>13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5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5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5</v>
      </c>
      <c r="AN94" s="110" t="n">
        <v>1290</v>
      </c>
      <c r="AO94" s="110" t="n">
        <v>1290</v>
      </c>
      <c r="AP94" s="111" t="n">
        <v>12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5</v>
      </c>
      <c r="T102" s="108" t="n">
        <v>0</v>
      </c>
      <c r="U102" s="108" t="n">
        <v>0</v>
      </c>
      <c r="V102" s="108" t="n">
        <v>0</v>
      </c>
      <c r="W102" s="108" t="n">
        <v>6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5</v>
      </c>
      <c r="T103" s="108" t="n">
        <v>0</v>
      </c>
      <c r="U103" s="108" t="n">
        <v>0</v>
      </c>
      <c r="V103" s="108" t="n">
        <v>0</v>
      </c>
      <c r="W103" s="108" t="n">
        <v>63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220</v>
      </c>
      <c r="AO103" s="110" t="n">
        <v>1220</v>
      </c>
      <c r="AP103" s="111" t="n">
        <v>12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210</v>
      </c>
      <c r="AO104" s="124" t="n">
        <v>1210</v>
      </c>
      <c r="AP104" s="125" t="n">
        <v>12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5</v>
      </c>
      <c r="T105" s="94" t="n">
        <v>0</v>
      </c>
      <c r="U105" s="94" t="n">
        <v>0</v>
      </c>
      <c r="V105" s="94" t="n">
        <v>0</v>
      </c>
      <c r="W105" s="94" t="n">
        <v>6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190</v>
      </c>
      <c r="AO105" s="96" t="n">
        <v>1190</v>
      </c>
      <c r="AP105" s="97" t="n">
        <v>11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5</v>
      </c>
      <c r="T106" s="108" t="n">
        <v>0</v>
      </c>
      <c r="U106" s="108" t="n">
        <v>0</v>
      </c>
      <c r="V106" s="108" t="n">
        <v>0</v>
      </c>
      <c r="W106" s="108" t="n">
        <v>5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160</v>
      </c>
      <c r="AO106" s="110" t="n">
        <v>1160</v>
      </c>
      <c r="AP106" s="111" t="n">
        <v>11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5</v>
      </c>
      <c r="T107" s="108" t="n">
        <v>0</v>
      </c>
      <c r="U107" s="108" t="n">
        <v>0</v>
      </c>
      <c r="V107" s="108" t="n">
        <v>0</v>
      </c>
      <c r="W107" s="108" t="n">
        <v>5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140</v>
      </c>
      <c r="AO107" s="110" t="n">
        <v>1140</v>
      </c>
      <c r="AP107" s="111" t="n">
        <v>11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5</v>
      </c>
      <c r="T108" s="122" t="n">
        <v>0</v>
      </c>
      <c r="U108" s="122" t="n">
        <v>0</v>
      </c>
      <c r="V108" s="122" t="n">
        <v>0</v>
      </c>
      <c r="W108" s="122" t="n">
        <v>5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4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45</v>
      </c>
      <c r="AN109" s="161" t="n">
        <f aca="false">SUM(AN13:AN108)/4000</f>
        <v>27.4575</v>
      </c>
      <c r="AO109" s="161" t="n">
        <f aca="false">SUM(AO13:AO108)/4000</f>
        <v>27.4575</v>
      </c>
      <c r="AP109" s="161" t="n">
        <f aca="false">SUM(AP13:AP108)/4000</f>
        <v>27.4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4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5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7T06:16:49Z</dcterms:modified>
  <cp:revision>0</cp:revision>
  <dc:subject/>
  <dc:title/>
</cp:coreProperties>
</file>