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:R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2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5</v>
      </c>
      <c r="T13" s="94" t="n">
        <v>0</v>
      </c>
      <c r="U13" s="94" t="n">
        <v>0</v>
      </c>
      <c r="V13" s="94" t="n">
        <v>0</v>
      </c>
      <c r="W13" s="94" t="n">
        <v>5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5</v>
      </c>
      <c r="T14" s="108" t="n">
        <v>0</v>
      </c>
      <c r="U14" s="108" t="n">
        <v>0</v>
      </c>
      <c r="V14" s="108" t="n">
        <v>0</v>
      </c>
      <c r="W14" s="108" t="n">
        <v>5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090</v>
      </c>
      <c r="AO14" s="110" t="n">
        <v>1090</v>
      </c>
      <c r="AP14" s="111" t="n">
        <v>10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5</v>
      </c>
      <c r="T15" s="108" t="n">
        <v>0</v>
      </c>
      <c r="U15" s="108" t="n">
        <v>0</v>
      </c>
      <c r="V15" s="108" t="n">
        <v>0</v>
      </c>
      <c r="W15" s="108" t="n">
        <v>4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070</v>
      </c>
      <c r="AO15" s="110" t="n">
        <v>1070</v>
      </c>
      <c r="AP15" s="111" t="n">
        <v>10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5</v>
      </c>
      <c r="T16" s="122" t="n">
        <v>0</v>
      </c>
      <c r="U16" s="122" t="n">
        <v>0</v>
      </c>
      <c r="V16" s="122" t="n">
        <v>0</v>
      </c>
      <c r="W16" s="122" t="n">
        <v>4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50</v>
      </c>
      <c r="AO16" s="124" t="n">
        <v>1050</v>
      </c>
      <c r="AP16" s="125" t="n">
        <v>10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5</v>
      </c>
      <c r="T17" s="94" t="n">
        <v>0</v>
      </c>
      <c r="U17" s="94" t="n">
        <v>0</v>
      </c>
      <c r="V17" s="94" t="n">
        <v>0</v>
      </c>
      <c r="W17" s="94" t="n">
        <v>4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030</v>
      </c>
      <c r="AO17" s="96" t="n">
        <v>1030</v>
      </c>
      <c r="AP17" s="97" t="n">
        <v>10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5</v>
      </c>
      <c r="T18" s="108" t="n">
        <v>0</v>
      </c>
      <c r="U18" s="108" t="n">
        <v>0</v>
      </c>
      <c r="V18" s="108" t="n">
        <v>0</v>
      </c>
      <c r="W18" s="108" t="n">
        <v>4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010</v>
      </c>
      <c r="AO18" s="110" t="n">
        <v>1010</v>
      </c>
      <c r="AP18" s="111" t="n">
        <v>10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5</v>
      </c>
      <c r="T19" s="108" t="n">
        <v>0</v>
      </c>
      <c r="U19" s="108" t="n">
        <v>0</v>
      </c>
      <c r="V19" s="108" t="n">
        <v>0</v>
      </c>
      <c r="W19" s="108" t="n">
        <v>4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000</v>
      </c>
      <c r="AO19" s="110" t="n">
        <v>1000</v>
      </c>
      <c r="AP19" s="111" t="n">
        <v>10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5</v>
      </c>
      <c r="T20" s="122" t="n">
        <v>0</v>
      </c>
      <c r="U20" s="122" t="n">
        <v>0</v>
      </c>
      <c r="V20" s="122" t="n">
        <v>0</v>
      </c>
      <c r="W20" s="122" t="n">
        <v>3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980</v>
      </c>
      <c r="AO20" s="124" t="n">
        <v>980</v>
      </c>
      <c r="AP20" s="125" t="n">
        <v>9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5</v>
      </c>
      <c r="T21" s="94" t="n">
        <v>0</v>
      </c>
      <c r="U21" s="94" t="n">
        <v>0</v>
      </c>
      <c r="V21" s="94" t="n">
        <v>0</v>
      </c>
      <c r="W21" s="94" t="n">
        <v>3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970</v>
      </c>
      <c r="AO21" s="96" t="n">
        <v>970</v>
      </c>
      <c r="AP21" s="97" t="n">
        <v>9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5</v>
      </c>
      <c r="T22" s="108" t="n">
        <v>0</v>
      </c>
      <c r="U22" s="108" t="n">
        <v>0</v>
      </c>
      <c r="V22" s="108" t="n">
        <v>0</v>
      </c>
      <c r="W22" s="108" t="n">
        <v>3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960</v>
      </c>
      <c r="AO22" s="110" t="n">
        <v>960</v>
      </c>
      <c r="AP22" s="111" t="n">
        <v>9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945</v>
      </c>
      <c r="AO23" s="110" t="n">
        <v>945</v>
      </c>
      <c r="AP23" s="111" t="n">
        <v>9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920</v>
      </c>
      <c r="AO25" s="96" t="n">
        <v>920</v>
      </c>
      <c r="AP25" s="97" t="n">
        <v>9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0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0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0</v>
      </c>
      <c r="AN28" s="124" t="n">
        <v>910</v>
      </c>
      <c r="AO28" s="124" t="n">
        <v>910</v>
      </c>
      <c r="AP28" s="125" t="n">
        <v>9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0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0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0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5</v>
      </c>
      <c r="T41" s="94" t="n">
        <v>0</v>
      </c>
      <c r="U41" s="94" t="n">
        <v>0</v>
      </c>
      <c r="V41" s="94" t="n">
        <v>0</v>
      </c>
      <c r="W41" s="94" t="n">
        <v>3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5</v>
      </c>
      <c r="T42" s="108" t="n">
        <v>0</v>
      </c>
      <c r="U42" s="108" t="n">
        <v>0</v>
      </c>
      <c r="V42" s="108" t="n">
        <v>0</v>
      </c>
      <c r="W42" s="108" t="n">
        <v>4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5</v>
      </c>
      <c r="T44" s="122" t="n">
        <v>0</v>
      </c>
      <c r="U44" s="122" t="n">
        <v>0</v>
      </c>
      <c r="V44" s="122" t="n">
        <v>0</v>
      </c>
      <c r="W44" s="122" t="n">
        <v>4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5</v>
      </c>
      <c r="T45" s="94" t="n">
        <v>0</v>
      </c>
      <c r="U45" s="94" t="n">
        <v>0</v>
      </c>
      <c r="V45" s="94" t="n">
        <v>0</v>
      </c>
      <c r="W45" s="94" t="n">
        <v>4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5</v>
      </c>
      <c r="T47" s="108" t="n">
        <v>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0</v>
      </c>
      <c r="U50" s="108" t="n">
        <v>0</v>
      </c>
      <c r="V50" s="108" t="n">
        <v>0</v>
      </c>
      <c r="W50" s="108" t="n">
        <v>6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5</v>
      </c>
      <c r="T51" s="108" t="n">
        <v>0</v>
      </c>
      <c r="U51" s="108" t="n">
        <v>0</v>
      </c>
      <c r="V51" s="108" t="n">
        <v>0</v>
      </c>
      <c r="W51" s="108" t="n">
        <v>6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5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5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5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5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5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5</v>
      </c>
      <c r="AN78" s="110" t="n">
        <v>1320</v>
      </c>
      <c r="AO78" s="110" t="n">
        <v>1320</v>
      </c>
      <c r="AP78" s="111" t="n">
        <v>13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5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5</v>
      </c>
      <c r="AN83" s="110" t="n">
        <v>1360</v>
      </c>
      <c r="AO83" s="110" t="n">
        <v>1360</v>
      </c>
      <c r="AP83" s="111" t="n">
        <v>13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0</v>
      </c>
      <c r="AN84" s="124" t="n">
        <v>1395</v>
      </c>
      <c r="AO84" s="124" t="n">
        <v>1395</v>
      </c>
      <c r="AP84" s="125" t="n">
        <v>13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5</v>
      </c>
      <c r="AN87" s="110" t="n">
        <v>1400</v>
      </c>
      <c r="AO87" s="110" t="n">
        <v>1400</v>
      </c>
      <c r="AP87" s="111" t="n">
        <v>14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5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5</v>
      </c>
      <c r="AN93" s="96" t="n">
        <v>1290</v>
      </c>
      <c r="AO93" s="96" t="n">
        <v>1290</v>
      </c>
      <c r="AP93" s="97" t="n">
        <v>12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5</v>
      </c>
      <c r="T102" s="108" t="n">
        <v>0</v>
      </c>
      <c r="U102" s="108" t="n">
        <v>0</v>
      </c>
      <c r="V102" s="108" t="n">
        <v>0</v>
      </c>
      <c r="W102" s="108" t="n">
        <v>6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5</v>
      </c>
      <c r="T103" s="108" t="n">
        <v>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5</v>
      </c>
      <c r="T104" s="122" t="n">
        <v>0</v>
      </c>
      <c r="U104" s="122" t="n">
        <v>0</v>
      </c>
      <c r="V104" s="122" t="n">
        <v>0</v>
      </c>
      <c r="W104" s="122" t="n">
        <v>6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40</v>
      </c>
      <c r="AO104" s="124" t="n">
        <v>1240</v>
      </c>
      <c r="AP104" s="125" t="n">
        <v>12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5</v>
      </c>
      <c r="T105" s="94" t="n">
        <v>0</v>
      </c>
      <c r="U105" s="94" t="n">
        <v>0</v>
      </c>
      <c r="V105" s="94" t="n">
        <v>0</v>
      </c>
      <c r="W105" s="94" t="n">
        <v>6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00</v>
      </c>
      <c r="AO106" s="110" t="n">
        <v>1200</v>
      </c>
      <c r="AP106" s="111" t="n">
        <v>12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5</v>
      </c>
      <c r="T107" s="108" t="n">
        <v>0</v>
      </c>
      <c r="U107" s="108" t="n">
        <v>0</v>
      </c>
      <c r="V107" s="108" t="n">
        <v>0</v>
      </c>
      <c r="W107" s="108" t="n">
        <v>5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180</v>
      </c>
      <c r="AO107" s="110" t="n">
        <v>1180</v>
      </c>
      <c r="AP107" s="111" t="n">
        <v>11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5</v>
      </c>
      <c r="T108" s="122" t="n">
        <v>0</v>
      </c>
      <c r="U108" s="122" t="n">
        <v>0</v>
      </c>
      <c r="V108" s="122" t="n">
        <v>0</v>
      </c>
      <c r="W108" s="122" t="n">
        <v>5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60</v>
      </c>
      <c r="AO108" s="124" t="n">
        <v>1160</v>
      </c>
      <c r="AP108" s="125" t="n">
        <v>11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5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725</v>
      </c>
      <c r="AN109" s="161" t="n">
        <f aca="false">SUM(AN13:AN108)/4000</f>
        <v>28.18</v>
      </c>
      <c r="AO109" s="161" t="n">
        <f aca="false">SUM(AO13:AO108)/4000</f>
        <v>28.18</v>
      </c>
      <c r="AP109" s="161" t="n">
        <f aca="false">SUM(AP13:AP108)/4000</f>
        <v>28.1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1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8T06:27:08Z</dcterms:modified>
  <cp:revision>0</cp:revision>
  <dc:subject/>
  <dc:title/>
</cp:coreProperties>
</file>