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2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5</v>
      </c>
      <c r="T13" s="94" t="n">
        <v>0</v>
      </c>
      <c r="U13" s="94" t="n">
        <v>0</v>
      </c>
      <c r="V13" s="94" t="n">
        <v>0</v>
      </c>
      <c r="W13" s="94" t="n">
        <v>5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120</v>
      </c>
      <c r="AO13" s="96" t="n">
        <v>1120</v>
      </c>
      <c r="AP13" s="97" t="n">
        <v>11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5</v>
      </c>
      <c r="T14" s="108" t="n">
        <v>0</v>
      </c>
      <c r="U14" s="108" t="n">
        <v>0</v>
      </c>
      <c r="V14" s="108" t="n">
        <v>0</v>
      </c>
      <c r="W14" s="108" t="n">
        <v>5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100</v>
      </c>
      <c r="AO14" s="110" t="n">
        <v>1100</v>
      </c>
      <c r="AP14" s="111" t="n">
        <v>11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5</v>
      </c>
      <c r="T15" s="108" t="n">
        <v>0</v>
      </c>
      <c r="U15" s="108" t="n">
        <v>0</v>
      </c>
      <c r="V15" s="108" t="n">
        <v>0</v>
      </c>
      <c r="W15" s="108" t="n">
        <v>4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080</v>
      </c>
      <c r="AO15" s="110" t="n">
        <v>1080</v>
      </c>
      <c r="AP15" s="111" t="n">
        <v>10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5</v>
      </c>
      <c r="T16" s="122" t="n">
        <v>0</v>
      </c>
      <c r="U16" s="122" t="n">
        <v>0</v>
      </c>
      <c r="V16" s="122" t="n">
        <v>0</v>
      </c>
      <c r="W16" s="122" t="n">
        <v>4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060</v>
      </c>
      <c r="AO16" s="124" t="n">
        <v>1060</v>
      </c>
      <c r="AP16" s="125" t="n">
        <v>10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5</v>
      </c>
      <c r="T17" s="94" t="n">
        <v>0</v>
      </c>
      <c r="U17" s="94" t="n">
        <v>0</v>
      </c>
      <c r="V17" s="94" t="n">
        <v>0</v>
      </c>
      <c r="W17" s="94" t="n">
        <v>4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050</v>
      </c>
      <c r="AO17" s="96" t="n">
        <v>1050</v>
      </c>
      <c r="AP17" s="97" t="n">
        <v>10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5</v>
      </c>
      <c r="T18" s="108" t="n">
        <v>0</v>
      </c>
      <c r="U18" s="108" t="n">
        <v>0</v>
      </c>
      <c r="V18" s="108" t="n">
        <v>0</v>
      </c>
      <c r="W18" s="108" t="n">
        <v>4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030</v>
      </c>
      <c r="AO18" s="110" t="n">
        <v>1030</v>
      </c>
      <c r="AP18" s="111" t="n">
        <v>10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5</v>
      </c>
      <c r="T19" s="108" t="n">
        <v>0</v>
      </c>
      <c r="U19" s="108" t="n">
        <v>0</v>
      </c>
      <c r="V19" s="108" t="n">
        <v>0</v>
      </c>
      <c r="W19" s="108" t="n">
        <v>4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010</v>
      </c>
      <c r="AO19" s="110" t="n">
        <v>1010</v>
      </c>
      <c r="AP19" s="111" t="n">
        <v>10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5</v>
      </c>
      <c r="T20" s="122" t="n">
        <v>0</v>
      </c>
      <c r="U20" s="122" t="n">
        <v>0</v>
      </c>
      <c r="V20" s="122" t="n">
        <v>0</v>
      </c>
      <c r="W20" s="122" t="n">
        <v>4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000</v>
      </c>
      <c r="AO20" s="124" t="n">
        <v>1000</v>
      </c>
      <c r="AP20" s="125" t="n">
        <v>10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5</v>
      </c>
      <c r="T21" s="94" t="n">
        <v>0</v>
      </c>
      <c r="U21" s="94" t="n">
        <v>0</v>
      </c>
      <c r="V21" s="94" t="n">
        <v>0</v>
      </c>
      <c r="W21" s="94" t="n">
        <v>4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990</v>
      </c>
      <c r="AO21" s="96" t="n">
        <v>990</v>
      </c>
      <c r="AP21" s="97" t="n">
        <v>9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5</v>
      </c>
      <c r="T22" s="108" t="n">
        <v>0</v>
      </c>
      <c r="U22" s="108" t="n">
        <v>0</v>
      </c>
      <c r="V22" s="108" t="n">
        <v>0</v>
      </c>
      <c r="W22" s="108" t="n">
        <v>3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980</v>
      </c>
      <c r="AO22" s="110" t="n">
        <v>980</v>
      </c>
      <c r="AP22" s="111" t="n">
        <v>9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5</v>
      </c>
      <c r="T23" s="108" t="n">
        <v>0</v>
      </c>
      <c r="U23" s="108" t="n">
        <v>0</v>
      </c>
      <c r="V23" s="108" t="n">
        <v>0</v>
      </c>
      <c r="W23" s="108" t="n">
        <v>3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970</v>
      </c>
      <c r="AO23" s="110" t="n">
        <v>970</v>
      </c>
      <c r="AP23" s="111" t="n">
        <v>9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5</v>
      </c>
      <c r="T24" s="122" t="n">
        <v>0</v>
      </c>
      <c r="U24" s="122" t="n">
        <v>0</v>
      </c>
      <c r="V24" s="122" t="n">
        <v>0</v>
      </c>
      <c r="W24" s="122" t="n">
        <v>3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960</v>
      </c>
      <c r="AO24" s="124" t="n">
        <v>960</v>
      </c>
      <c r="AP24" s="125" t="n">
        <v>9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0</v>
      </c>
      <c r="AN25" s="96" t="n">
        <v>950</v>
      </c>
      <c r="AO25" s="96" t="n">
        <v>950</v>
      </c>
      <c r="AP25" s="97" t="n">
        <v>9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0</v>
      </c>
      <c r="AN26" s="110" t="n">
        <v>950</v>
      </c>
      <c r="AO26" s="110" t="n">
        <v>950</v>
      </c>
      <c r="AP26" s="111" t="n">
        <v>9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3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0</v>
      </c>
      <c r="AN27" s="110" t="n">
        <v>950</v>
      </c>
      <c r="AO27" s="110" t="n">
        <v>950</v>
      </c>
      <c r="AP27" s="111" t="n">
        <v>9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940</v>
      </c>
      <c r="AO28" s="124" t="n">
        <v>940</v>
      </c>
      <c r="AP28" s="125" t="n">
        <v>9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0</v>
      </c>
      <c r="AN29" s="96" t="n">
        <v>930</v>
      </c>
      <c r="AO29" s="96" t="n">
        <v>930</v>
      </c>
      <c r="AP29" s="97" t="n">
        <v>9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0</v>
      </c>
      <c r="AN30" s="110" t="n">
        <v>930</v>
      </c>
      <c r="AO30" s="110" t="n">
        <v>930</v>
      </c>
      <c r="AP30" s="111" t="n">
        <v>9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0</v>
      </c>
      <c r="AN31" s="110" t="n">
        <v>930</v>
      </c>
      <c r="AO31" s="110" t="n">
        <v>930</v>
      </c>
      <c r="AP31" s="111" t="n">
        <v>9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5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930</v>
      </c>
      <c r="AO32" s="124" t="n">
        <v>930</v>
      </c>
      <c r="AP32" s="125" t="n">
        <v>9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0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5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0</v>
      </c>
      <c r="AN34" s="110" t="n">
        <v>920</v>
      </c>
      <c r="AO34" s="110" t="n">
        <v>920</v>
      </c>
      <c r="AP34" s="111" t="n">
        <v>9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20</v>
      </c>
      <c r="AN35" s="110" t="n">
        <v>890</v>
      </c>
      <c r="AO35" s="110" t="n">
        <v>890</v>
      </c>
      <c r="AP35" s="111" t="n">
        <v>8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880</v>
      </c>
      <c r="AO36" s="124" t="n">
        <v>880</v>
      </c>
      <c r="AP36" s="125" t="n">
        <v>8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0</v>
      </c>
      <c r="AN37" s="96" t="n">
        <v>900</v>
      </c>
      <c r="AO37" s="96" t="n">
        <v>900</v>
      </c>
      <c r="AP37" s="97" t="n">
        <v>9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5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60</v>
      </c>
      <c r="AN38" s="110" t="n">
        <v>930</v>
      </c>
      <c r="AO38" s="110" t="n">
        <v>930</v>
      </c>
      <c r="AP38" s="111" t="n">
        <v>9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5</v>
      </c>
      <c r="T39" s="108" t="n">
        <v>0</v>
      </c>
      <c r="U39" s="108" t="n">
        <v>0</v>
      </c>
      <c r="V39" s="108" t="n">
        <v>0</v>
      </c>
      <c r="W39" s="108" t="n">
        <v>3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5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5</v>
      </c>
      <c r="T40" s="122" t="n">
        <v>0</v>
      </c>
      <c r="U40" s="122" t="n">
        <v>0</v>
      </c>
      <c r="V40" s="122" t="n">
        <v>0</v>
      </c>
      <c r="W40" s="122" t="n">
        <v>4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5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5</v>
      </c>
      <c r="T41" s="94" t="n">
        <v>0</v>
      </c>
      <c r="U41" s="94" t="n">
        <v>0</v>
      </c>
      <c r="V41" s="94" t="n">
        <v>0</v>
      </c>
      <c r="W41" s="94" t="n">
        <v>4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5</v>
      </c>
      <c r="T42" s="108" t="n">
        <v>0</v>
      </c>
      <c r="U42" s="108" t="n">
        <v>0</v>
      </c>
      <c r="V42" s="108" t="n">
        <v>0</v>
      </c>
      <c r="W42" s="108" t="n">
        <v>4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5</v>
      </c>
      <c r="T43" s="108" t="n">
        <v>0</v>
      </c>
      <c r="U43" s="108" t="n">
        <v>0</v>
      </c>
      <c r="V43" s="108" t="n">
        <v>0</v>
      </c>
      <c r="W43" s="108" t="n">
        <v>4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070</v>
      </c>
      <c r="AO43" s="110" t="n">
        <v>1070</v>
      </c>
      <c r="AP43" s="111" t="n">
        <v>10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5</v>
      </c>
      <c r="T44" s="122" t="n">
        <v>0</v>
      </c>
      <c r="U44" s="122" t="n">
        <v>0</v>
      </c>
      <c r="V44" s="122" t="n">
        <v>0</v>
      </c>
      <c r="W44" s="122" t="n">
        <v>5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5</v>
      </c>
      <c r="T45" s="94" t="n">
        <v>0</v>
      </c>
      <c r="U45" s="94" t="n">
        <v>0</v>
      </c>
      <c r="V45" s="94" t="n">
        <v>0</v>
      </c>
      <c r="W45" s="94" t="n">
        <v>5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5</v>
      </c>
      <c r="T46" s="108" t="n">
        <v>0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5</v>
      </c>
      <c r="T47" s="108" t="n">
        <v>0</v>
      </c>
      <c r="U47" s="108" t="n">
        <v>0</v>
      </c>
      <c r="V47" s="108" t="n">
        <v>0</v>
      </c>
      <c r="W47" s="108" t="n">
        <v>5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5</v>
      </c>
      <c r="T48" s="122" t="n">
        <v>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5</v>
      </c>
      <c r="T49" s="94" t="n">
        <v>0</v>
      </c>
      <c r="U49" s="94" t="n">
        <v>0</v>
      </c>
      <c r="V49" s="94" t="n">
        <v>0</v>
      </c>
      <c r="W49" s="94" t="n">
        <v>6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20</v>
      </c>
      <c r="AO49" s="96" t="n">
        <v>1220</v>
      </c>
      <c r="AP49" s="97" t="n">
        <v>12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5</v>
      </c>
      <c r="T50" s="108" t="n">
        <v>0</v>
      </c>
      <c r="U50" s="108" t="n">
        <v>0</v>
      </c>
      <c r="V50" s="108" t="n">
        <v>0</v>
      </c>
      <c r="W50" s="108" t="n">
        <v>6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30</v>
      </c>
      <c r="AO50" s="110" t="n">
        <v>1230</v>
      </c>
      <c r="AP50" s="111" t="n">
        <v>12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5</v>
      </c>
      <c r="T51" s="108" t="n">
        <v>0</v>
      </c>
      <c r="U51" s="108" t="n">
        <v>0</v>
      </c>
      <c r="V51" s="108" t="n">
        <v>0</v>
      </c>
      <c r="W51" s="108" t="n">
        <v>6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5</v>
      </c>
      <c r="AN73" s="96" t="n">
        <v>1330</v>
      </c>
      <c r="AO73" s="96" t="n">
        <v>1330</v>
      </c>
      <c r="AP73" s="97" t="n">
        <v>1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5</v>
      </c>
      <c r="AN74" s="110" t="n">
        <v>1340</v>
      </c>
      <c r="AO74" s="110" t="n">
        <v>1340</v>
      </c>
      <c r="AP74" s="111" t="n">
        <v>13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45</v>
      </c>
      <c r="AN75" s="110" t="n">
        <v>1340</v>
      </c>
      <c r="AO75" s="110" t="n">
        <v>1340</v>
      </c>
      <c r="AP75" s="111" t="n">
        <v>13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5</v>
      </c>
      <c r="AN76" s="124" t="n">
        <v>1340</v>
      </c>
      <c r="AO76" s="124" t="n">
        <v>1340</v>
      </c>
      <c r="AP76" s="125" t="n">
        <v>13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5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5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55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5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5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5</v>
      </c>
      <c r="AN82" s="110" t="n">
        <v>1380</v>
      </c>
      <c r="AO82" s="110" t="n">
        <v>1380</v>
      </c>
      <c r="AP82" s="111" t="n">
        <v>13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5</v>
      </c>
      <c r="AN83" s="110" t="n">
        <v>1420</v>
      </c>
      <c r="AO83" s="110" t="n">
        <v>1420</v>
      </c>
      <c r="AP83" s="111" t="n">
        <v>14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0</v>
      </c>
      <c r="AN84" s="124" t="n">
        <v>1445</v>
      </c>
      <c r="AO84" s="124" t="n">
        <v>1445</v>
      </c>
      <c r="AP84" s="125" t="n">
        <v>14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5</v>
      </c>
      <c r="AN85" s="96" t="n">
        <v>1450</v>
      </c>
      <c r="AO85" s="96" t="n">
        <v>1450</v>
      </c>
      <c r="AP85" s="97" t="n">
        <v>14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5</v>
      </c>
      <c r="AN86" s="110" t="n">
        <v>1430</v>
      </c>
      <c r="AO86" s="110" t="n">
        <v>1430</v>
      </c>
      <c r="AP86" s="111" t="n">
        <v>14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5</v>
      </c>
      <c r="AN87" s="110" t="n">
        <v>1420</v>
      </c>
      <c r="AO87" s="110" t="n">
        <v>1420</v>
      </c>
      <c r="AP87" s="111" t="n">
        <v>14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5</v>
      </c>
      <c r="AN88" s="124" t="n">
        <v>1410</v>
      </c>
      <c r="AO88" s="124" t="n">
        <v>1410</v>
      </c>
      <c r="AP88" s="125" t="n">
        <v>14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5</v>
      </c>
      <c r="AN89" s="96" t="n">
        <v>1380</v>
      </c>
      <c r="AO89" s="96" t="n">
        <v>1380</v>
      </c>
      <c r="AP89" s="97" t="n">
        <v>13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5</v>
      </c>
      <c r="AN90" s="110" t="n">
        <v>1360</v>
      </c>
      <c r="AO90" s="110" t="n">
        <v>1360</v>
      </c>
      <c r="AP90" s="111" t="n">
        <v>13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5</v>
      </c>
      <c r="AN91" s="110" t="n">
        <v>1340</v>
      </c>
      <c r="AO91" s="110" t="n">
        <v>1340</v>
      </c>
      <c r="AP91" s="111" t="n">
        <v>13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5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5</v>
      </c>
      <c r="T102" s="108" t="n">
        <v>0</v>
      </c>
      <c r="U102" s="108" t="n">
        <v>0</v>
      </c>
      <c r="V102" s="108" t="n">
        <v>0</v>
      </c>
      <c r="W102" s="108" t="n">
        <v>6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260</v>
      </c>
      <c r="AO102" s="110" t="n">
        <v>1260</v>
      </c>
      <c r="AP102" s="111" t="n">
        <v>12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5</v>
      </c>
      <c r="T103" s="108" t="n">
        <v>0</v>
      </c>
      <c r="U103" s="108" t="n">
        <v>0</v>
      </c>
      <c r="V103" s="108" t="n">
        <v>0</v>
      </c>
      <c r="W103" s="108" t="n">
        <v>66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5</v>
      </c>
      <c r="T104" s="122" t="n">
        <v>0</v>
      </c>
      <c r="U104" s="122" t="n">
        <v>0</v>
      </c>
      <c r="V104" s="122" t="n">
        <v>0</v>
      </c>
      <c r="W104" s="122" t="n">
        <v>6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240</v>
      </c>
      <c r="AO104" s="124" t="n">
        <v>1240</v>
      </c>
      <c r="AP104" s="125" t="n">
        <v>12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5</v>
      </c>
      <c r="T105" s="94" t="n">
        <v>0</v>
      </c>
      <c r="U105" s="94" t="n">
        <v>0</v>
      </c>
      <c r="V105" s="94" t="n">
        <v>0</v>
      </c>
      <c r="W105" s="94" t="n">
        <v>6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220</v>
      </c>
      <c r="AO105" s="96" t="n">
        <v>1220</v>
      </c>
      <c r="AP105" s="97" t="n">
        <v>12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5</v>
      </c>
      <c r="T106" s="108" t="n">
        <v>0</v>
      </c>
      <c r="U106" s="108" t="n">
        <v>0</v>
      </c>
      <c r="V106" s="108" t="n">
        <v>0</v>
      </c>
      <c r="W106" s="108" t="n">
        <v>6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200</v>
      </c>
      <c r="AO106" s="110" t="n">
        <v>1200</v>
      </c>
      <c r="AP106" s="111" t="n">
        <v>12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5</v>
      </c>
      <c r="T107" s="108" t="n">
        <v>0</v>
      </c>
      <c r="U107" s="108" t="n">
        <v>0</v>
      </c>
      <c r="V107" s="108" t="n">
        <v>0</v>
      </c>
      <c r="W107" s="108" t="n">
        <v>6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190</v>
      </c>
      <c r="AO107" s="110" t="n">
        <v>1190</v>
      </c>
      <c r="AP107" s="111" t="n">
        <v>11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5</v>
      </c>
      <c r="T108" s="122" t="n">
        <v>0</v>
      </c>
      <c r="U108" s="122" t="n">
        <v>0</v>
      </c>
      <c r="V108" s="122" t="n">
        <v>0</v>
      </c>
      <c r="W108" s="122" t="n">
        <v>5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1160</v>
      </c>
      <c r="AO108" s="124" t="n">
        <v>1160</v>
      </c>
      <c r="AP108" s="125" t="n">
        <v>11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1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1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8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46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0375</v>
      </c>
      <c r="AN109" s="161" t="n">
        <f aca="false">SUM(AN13:AN108)/4000</f>
        <v>28.55875</v>
      </c>
      <c r="AO109" s="161" t="n">
        <f aca="false">SUM(AO13:AO108)/4000</f>
        <v>28.55875</v>
      </c>
      <c r="AP109" s="161" t="n">
        <f aca="false">SUM(AP13:AP108)/4000</f>
        <v>28.5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55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55</v>
      </c>
      <c r="AN110" s="108" t="n">
        <f aca="false">MAX(AN13:AN108)</f>
        <v>1450</v>
      </c>
      <c r="AO110" s="108" t="n">
        <f aca="false">MAX(AO13:AO108)</f>
        <v>1450</v>
      </c>
      <c r="AP110" s="108" t="n">
        <f aca="false">MAX(AP13:AP108)</f>
        <v>14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880</v>
      </c>
      <c r="AO111" s="122" t="n">
        <f aca="false">MIN(AO13:AO108)</f>
        <v>880</v>
      </c>
      <c r="AP111" s="122" t="n">
        <f aca="false">MIN(AP13:AP108)</f>
        <v>8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1T06:19:17Z</dcterms:modified>
  <cp:revision>0</cp:revision>
  <dc:subject/>
  <dc:title/>
</cp:coreProperties>
</file>