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26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6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65</v>
      </c>
      <c r="T13" s="94" t="n">
        <v>0</v>
      </c>
      <c r="U13" s="94" t="n">
        <v>0</v>
      </c>
      <c r="V13" s="94" t="n">
        <v>0</v>
      </c>
      <c r="W13" s="94" t="n">
        <v>56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150</v>
      </c>
      <c r="AO13" s="96" t="n">
        <v>1150</v>
      </c>
      <c r="AP13" s="97" t="n">
        <v>11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45</v>
      </c>
      <c r="T14" s="108" t="n">
        <v>0</v>
      </c>
      <c r="U14" s="108" t="n">
        <v>0</v>
      </c>
      <c r="V14" s="108" t="n">
        <v>0</v>
      </c>
      <c r="W14" s="108" t="n">
        <v>54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130</v>
      </c>
      <c r="AO14" s="110" t="n">
        <v>1130</v>
      </c>
      <c r="AP14" s="111" t="n">
        <v>11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20</v>
      </c>
      <c r="T15" s="108" t="n">
        <v>0</v>
      </c>
      <c r="U15" s="108" t="n">
        <v>0</v>
      </c>
      <c r="V15" s="108" t="n">
        <v>0</v>
      </c>
      <c r="W15" s="108" t="n">
        <v>5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5</v>
      </c>
      <c r="AN15" s="110" t="n">
        <v>1105</v>
      </c>
      <c r="AO15" s="110" t="n">
        <v>1105</v>
      </c>
      <c r="AP15" s="111" t="n">
        <v>11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0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95</v>
      </c>
      <c r="T16" s="122" t="n">
        <v>0</v>
      </c>
      <c r="U16" s="122" t="n">
        <v>0</v>
      </c>
      <c r="V16" s="122" t="n">
        <v>0</v>
      </c>
      <c r="W16" s="122" t="n">
        <v>4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080</v>
      </c>
      <c r="AO16" s="124" t="n">
        <v>1080</v>
      </c>
      <c r="AP16" s="125" t="n">
        <v>10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70</v>
      </c>
      <c r="T17" s="94" t="n">
        <v>0</v>
      </c>
      <c r="U17" s="94" t="n">
        <v>0</v>
      </c>
      <c r="V17" s="94" t="n">
        <v>0</v>
      </c>
      <c r="W17" s="94" t="n">
        <v>4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1055</v>
      </c>
      <c r="AO17" s="96" t="n">
        <v>1055</v>
      </c>
      <c r="AP17" s="97" t="n">
        <v>10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5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55</v>
      </c>
      <c r="T18" s="108" t="n">
        <v>0</v>
      </c>
      <c r="U18" s="108" t="n">
        <v>0</v>
      </c>
      <c r="V18" s="108" t="n">
        <v>0</v>
      </c>
      <c r="W18" s="108" t="n">
        <v>4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040</v>
      </c>
      <c r="AO18" s="110" t="n">
        <v>1040</v>
      </c>
      <c r="AP18" s="111" t="n">
        <v>10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55</v>
      </c>
      <c r="T19" s="108" t="n">
        <v>0</v>
      </c>
      <c r="U19" s="108" t="n">
        <v>0</v>
      </c>
      <c r="V19" s="108" t="n">
        <v>0</v>
      </c>
      <c r="W19" s="108" t="n">
        <v>45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040</v>
      </c>
      <c r="AO19" s="110" t="n">
        <v>1040</v>
      </c>
      <c r="AP19" s="111" t="n">
        <v>10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40</v>
      </c>
      <c r="T20" s="122" t="n">
        <v>0</v>
      </c>
      <c r="U20" s="122" t="n">
        <v>0</v>
      </c>
      <c r="V20" s="122" t="n">
        <v>0</v>
      </c>
      <c r="W20" s="122" t="n">
        <v>4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025</v>
      </c>
      <c r="AO20" s="124" t="n">
        <v>1025</v>
      </c>
      <c r="AP20" s="125" t="n">
        <v>10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35</v>
      </c>
      <c r="T21" s="94" t="n">
        <v>0</v>
      </c>
      <c r="U21" s="94" t="n">
        <v>0</v>
      </c>
      <c r="V21" s="94" t="n">
        <v>0</v>
      </c>
      <c r="W21" s="94" t="n">
        <v>43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020</v>
      </c>
      <c r="AO21" s="96" t="n">
        <v>1020</v>
      </c>
      <c r="AP21" s="97" t="n">
        <v>10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0</v>
      </c>
      <c r="T22" s="108" t="n">
        <v>0</v>
      </c>
      <c r="U22" s="108" t="n">
        <v>0</v>
      </c>
      <c r="V22" s="108" t="n">
        <v>0</v>
      </c>
      <c r="W22" s="108" t="n">
        <v>4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005</v>
      </c>
      <c r="AO22" s="110" t="n">
        <v>1005</v>
      </c>
      <c r="AP22" s="111" t="n">
        <v>10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0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10</v>
      </c>
      <c r="T23" s="108" t="n">
        <v>0</v>
      </c>
      <c r="U23" s="108" t="n">
        <v>0</v>
      </c>
      <c r="V23" s="108" t="n">
        <v>0</v>
      </c>
      <c r="W23" s="108" t="n">
        <v>4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995</v>
      </c>
      <c r="AO23" s="110" t="n">
        <v>995</v>
      </c>
      <c r="AP23" s="111" t="n">
        <v>9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95</v>
      </c>
      <c r="T24" s="122" t="n">
        <v>0</v>
      </c>
      <c r="U24" s="122" t="n">
        <v>0</v>
      </c>
      <c r="V24" s="122" t="n">
        <v>0</v>
      </c>
      <c r="W24" s="122" t="n">
        <v>3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5</v>
      </c>
      <c r="AN24" s="124" t="n">
        <v>980</v>
      </c>
      <c r="AO24" s="124" t="n">
        <v>980</v>
      </c>
      <c r="AP24" s="125" t="n">
        <v>9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5</v>
      </c>
      <c r="T25" s="94" t="n">
        <v>0</v>
      </c>
      <c r="U25" s="94" t="n">
        <v>0</v>
      </c>
      <c r="V25" s="94" t="n">
        <v>0</v>
      </c>
      <c r="W25" s="94" t="n">
        <v>3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5</v>
      </c>
      <c r="AN25" s="96" t="n">
        <v>970</v>
      </c>
      <c r="AO25" s="96" t="n">
        <v>970</v>
      </c>
      <c r="AP25" s="97" t="n">
        <v>9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0</v>
      </c>
      <c r="T26" s="108" t="n">
        <v>0</v>
      </c>
      <c r="U26" s="108" t="n">
        <v>0</v>
      </c>
      <c r="V26" s="108" t="n">
        <v>0</v>
      </c>
      <c r="W26" s="108" t="n">
        <v>3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5</v>
      </c>
      <c r="AN26" s="110" t="n">
        <v>965</v>
      </c>
      <c r="AO26" s="110" t="n">
        <v>965</v>
      </c>
      <c r="AP26" s="111" t="n">
        <v>9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6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0</v>
      </c>
      <c r="T27" s="108" t="n">
        <v>0</v>
      </c>
      <c r="U27" s="108" t="n">
        <v>0</v>
      </c>
      <c r="V27" s="108" t="n">
        <v>0</v>
      </c>
      <c r="W27" s="108" t="n">
        <v>3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5</v>
      </c>
      <c r="AN27" s="110" t="n">
        <v>965</v>
      </c>
      <c r="AO27" s="110" t="n">
        <v>965</v>
      </c>
      <c r="AP27" s="111" t="n">
        <v>9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5</v>
      </c>
      <c r="T28" s="122" t="n">
        <v>0</v>
      </c>
      <c r="U28" s="122" t="n">
        <v>0</v>
      </c>
      <c r="V28" s="122" t="n">
        <v>0</v>
      </c>
      <c r="W28" s="122" t="n">
        <v>3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5</v>
      </c>
      <c r="AN28" s="124" t="n">
        <v>960</v>
      </c>
      <c r="AO28" s="124" t="n">
        <v>960</v>
      </c>
      <c r="AP28" s="125" t="n">
        <v>9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3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80</v>
      </c>
      <c r="AN29" s="96" t="n">
        <v>950</v>
      </c>
      <c r="AO29" s="96" t="n">
        <v>950</v>
      </c>
      <c r="AP29" s="97" t="n">
        <v>9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5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5</v>
      </c>
      <c r="AN30" s="110" t="n">
        <v>945</v>
      </c>
      <c r="AO30" s="110" t="n">
        <v>945</v>
      </c>
      <c r="AP30" s="111" t="n">
        <v>9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4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5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0</v>
      </c>
      <c r="AN31" s="110" t="n">
        <v>940</v>
      </c>
      <c r="AO31" s="110" t="n">
        <v>940</v>
      </c>
      <c r="AP31" s="111" t="n">
        <v>9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5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5</v>
      </c>
      <c r="AN32" s="124" t="n">
        <v>935</v>
      </c>
      <c r="AO32" s="124" t="n">
        <v>935</v>
      </c>
      <c r="AP32" s="125" t="n">
        <v>9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5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65</v>
      </c>
      <c r="AN33" s="96" t="n">
        <v>935</v>
      </c>
      <c r="AO33" s="96" t="n">
        <v>935</v>
      </c>
      <c r="AP33" s="97" t="n">
        <v>9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3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51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60</v>
      </c>
      <c r="AN34" s="110" t="n">
        <v>930</v>
      </c>
      <c r="AO34" s="110" t="n">
        <v>930</v>
      </c>
      <c r="AP34" s="111" t="n">
        <v>9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35</v>
      </c>
      <c r="AN35" s="110" t="n">
        <v>905</v>
      </c>
      <c r="AO35" s="110" t="n">
        <v>905</v>
      </c>
      <c r="AP35" s="111" t="n">
        <v>9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7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20</v>
      </c>
      <c r="AN36" s="124" t="n">
        <v>890</v>
      </c>
      <c r="AO36" s="124" t="n">
        <v>890</v>
      </c>
      <c r="AP36" s="125" t="n">
        <v>8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40</v>
      </c>
      <c r="AN37" s="96" t="n">
        <v>910</v>
      </c>
      <c r="AO37" s="96" t="n">
        <v>910</v>
      </c>
      <c r="AP37" s="97" t="n">
        <v>9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5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65</v>
      </c>
      <c r="AN38" s="110" t="n">
        <v>935</v>
      </c>
      <c r="AO38" s="110" t="n">
        <v>935</v>
      </c>
      <c r="AP38" s="111" t="n">
        <v>9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3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0</v>
      </c>
      <c r="T39" s="108" t="n">
        <v>0</v>
      </c>
      <c r="U39" s="108" t="n">
        <v>0</v>
      </c>
      <c r="V39" s="108" t="n">
        <v>0</v>
      </c>
      <c r="W39" s="108" t="n">
        <v>3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85</v>
      </c>
      <c r="AN39" s="110" t="n">
        <v>965</v>
      </c>
      <c r="AO39" s="110" t="n">
        <v>965</v>
      </c>
      <c r="AP39" s="111" t="n">
        <v>9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5</v>
      </c>
      <c r="T40" s="122" t="n">
        <v>0</v>
      </c>
      <c r="U40" s="122" t="n">
        <v>0</v>
      </c>
      <c r="V40" s="122" t="n">
        <v>0</v>
      </c>
      <c r="W40" s="122" t="n">
        <v>4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85</v>
      </c>
      <c r="AN40" s="124" t="n">
        <v>1000</v>
      </c>
      <c r="AO40" s="124" t="n">
        <v>1000</v>
      </c>
      <c r="AP40" s="125" t="n">
        <v>10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0</v>
      </c>
      <c r="T41" s="94" t="n">
        <v>0</v>
      </c>
      <c r="U41" s="94" t="n">
        <v>0</v>
      </c>
      <c r="V41" s="94" t="n">
        <v>0</v>
      </c>
      <c r="W41" s="94" t="n">
        <v>4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5</v>
      </c>
      <c r="AN41" s="96" t="n">
        <v>1025</v>
      </c>
      <c r="AO41" s="96" t="n">
        <v>1025</v>
      </c>
      <c r="AP41" s="97" t="n">
        <v>10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0</v>
      </c>
      <c r="T42" s="108" t="n">
        <v>0</v>
      </c>
      <c r="U42" s="108" t="n">
        <v>0</v>
      </c>
      <c r="V42" s="108" t="n">
        <v>0</v>
      </c>
      <c r="W42" s="108" t="n">
        <v>4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5</v>
      </c>
      <c r="AN42" s="110" t="n">
        <v>1055</v>
      </c>
      <c r="AO42" s="110" t="n">
        <v>1055</v>
      </c>
      <c r="AP42" s="111" t="n">
        <v>10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95</v>
      </c>
      <c r="T43" s="108" t="n">
        <v>0</v>
      </c>
      <c r="U43" s="108" t="n">
        <v>0</v>
      </c>
      <c r="V43" s="108" t="n">
        <v>0</v>
      </c>
      <c r="W43" s="108" t="n">
        <v>4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5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5</v>
      </c>
      <c r="T44" s="122" t="n">
        <v>0</v>
      </c>
      <c r="U44" s="122" t="n">
        <v>0</v>
      </c>
      <c r="V44" s="122" t="n">
        <v>0</v>
      </c>
      <c r="W44" s="122" t="n">
        <v>5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0</v>
      </c>
      <c r="T45" s="94" t="n">
        <v>0</v>
      </c>
      <c r="U45" s="94" t="n">
        <v>0</v>
      </c>
      <c r="V45" s="94" t="n">
        <v>0</v>
      </c>
      <c r="W45" s="94" t="n">
        <v>5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125</v>
      </c>
      <c r="AO45" s="96" t="n">
        <v>1125</v>
      </c>
      <c r="AP45" s="97" t="n">
        <v>11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0</v>
      </c>
      <c r="T46" s="108" t="n">
        <v>0</v>
      </c>
      <c r="U46" s="108" t="n">
        <v>0</v>
      </c>
      <c r="V46" s="108" t="n">
        <v>0</v>
      </c>
      <c r="W46" s="108" t="n">
        <v>5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155</v>
      </c>
      <c r="AO46" s="110" t="n">
        <v>1155</v>
      </c>
      <c r="AP46" s="111" t="n">
        <v>11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0</v>
      </c>
      <c r="T47" s="108" t="n">
        <v>0</v>
      </c>
      <c r="U47" s="108" t="n">
        <v>0</v>
      </c>
      <c r="V47" s="108" t="n">
        <v>0</v>
      </c>
      <c r="W47" s="108" t="n">
        <v>6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185</v>
      </c>
      <c r="AO47" s="110" t="n">
        <v>1185</v>
      </c>
      <c r="AP47" s="111" t="n">
        <v>11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5</v>
      </c>
      <c r="T48" s="122" t="n">
        <v>0</v>
      </c>
      <c r="U48" s="122" t="n">
        <v>0</v>
      </c>
      <c r="V48" s="122" t="n">
        <v>0</v>
      </c>
      <c r="W48" s="122" t="n">
        <v>6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10</v>
      </c>
      <c r="AO48" s="124" t="n">
        <v>1210</v>
      </c>
      <c r="AP48" s="125" t="n">
        <v>12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5</v>
      </c>
      <c r="T49" s="94" t="n">
        <v>0</v>
      </c>
      <c r="U49" s="94" t="n">
        <v>0</v>
      </c>
      <c r="V49" s="94" t="n">
        <v>0</v>
      </c>
      <c r="W49" s="94" t="n">
        <v>6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20</v>
      </c>
      <c r="AO49" s="96" t="n">
        <v>1220</v>
      </c>
      <c r="AP49" s="97" t="n">
        <v>12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55</v>
      </c>
      <c r="T50" s="108" t="n">
        <v>0</v>
      </c>
      <c r="U50" s="108" t="n">
        <v>0</v>
      </c>
      <c r="V50" s="108" t="n">
        <v>0</v>
      </c>
      <c r="W50" s="108" t="n">
        <v>6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40</v>
      </c>
      <c r="AO50" s="110" t="n">
        <v>1240</v>
      </c>
      <c r="AP50" s="111" t="n">
        <v>12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65</v>
      </c>
      <c r="AO51" s="110" t="n">
        <v>1265</v>
      </c>
      <c r="AP51" s="111" t="n">
        <v>12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0</v>
      </c>
      <c r="AN54" s="110" t="n">
        <v>1295</v>
      </c>
      <c r="AO54" s="110" t="n">
        <v>1295</v>
      </c>
      <c r="AP54" s="111" t="n">
        <v>129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9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20</v>
      </c>
      <c r="AN55" s="110" t="n">
        <v>1315</v>
      </c>
      <c r="AO55" s="110" t="n">
        <v>1315</v>
      </c>
      <c r="AP55" s="111" t="n">
        <v>13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40</v>
      </c>
      <c r="AN56" s="124" t="n">
        <v>1335</v>
      </c>
      <c r="AO56" s="124" t="n">
        <v>1335</v>
      </c>
      <c r="AP56" s="125" t="n">
        <v>13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8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65</v>
      </c>
      <c r="AN57" s="96" t="n">
        <v>1360</v>
      </c>
      <c r="AO57" s="96" t="n">
        <v>1360</v>
      </c>
      <c r="AP57" s="97" t="n">
        <v>13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6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0</v>
      </c>
      <c r="AN58" s="110" t="n">
        <v>1395</v>
      </c>
      <c r="AO58" s="110" t="n">
        <v>1395</v>
      </c>
      <c r="AP58" s="111" t="n">
        <v>13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0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5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5</v>
      </c>
      <c r="AN60" s="124" t="n">
        <v>1430</v>
      </c>
      <c r="AO60" s="124" t="n">
        <v>1430</v>
      </c>
      <c r="AP60" s="125" t="n">
        <v>14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0</v>
      </c>
      <c r="AN61" s="96" t="n">
        <v>1435</v>
      </c>
      <c r="AO61" s="96" t="n">
        <v>1435</v>
      </c>
      <c r="AP61" s="97" t="n">
        <v>14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3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45</v>
      </c>
      <c r="AN62" s="110" t="n">
        <v>1440</v>
      </c>
      <c r="AO62" s="110" t="n">
        <v>1440</v>
      </c>
      <c r="AP62" s="111" t="n">
        <v>14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6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50</v>
      </c>
      <c r="AN63" s="110" t="n">
        <v>1445</v>
      </c>
      <c r="AO63" s="110" t="n">
        <v>1445</v>
      </c>
      <c r="AP63" s="111" t="n">
        <v>14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0</v>
      </c>
      <c r="AN64" s="124" t="n">
        <v>1445</v>
      </c>
      <c r="AO64" s="124" t="n">
        <v>1445</v>
      </c>
      <c r="AP64" s="125" t="n">
        <v>14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5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5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00</v>
      </c>
      <c r="AN83" s="110" t="n">
        <v>1295</v>
      </c>
      <c r="AO83" s="110" t="n">
        <v>1295</v>
      </c>
      <c r="AP83" s="111" t="n">
        <v>129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9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30</v>
      </c>
      <c r="AN84" s="124" t="n">
        <v>1325</v>
      </c>
      <c r="AO84" s="124" t="n">
        <v>1325</v>
      </c>
      <c r="AP84" s="125" t="n">
        <v>13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5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7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5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50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45</v>
      </c>
      <c r="AN88" s="124" t="n">
        <v>1340</v>
      </c>
      <c r="AO88" s="124" t="n">
        <v>1340</v>
      </c>
      <c r="AP88" s="125" t="n">
        <v>13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25</v>
      </c>
      <c r="AN89" s="96" t="n">
        <v>1320</v>
      </c>
      <c r="AO89" s="96" t="n">
        <v>1320</v>
      </c>
      <c r="AP89" s="97" t="n">
        <v>13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2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5</v>
      </c>
      <c r="AN90" s="110" t="n">
        <v>1310</v>
      </c>
      <c r="AO90" s="110" t="n">
        <v>1310</v>
      </c>
      <c r="AP90" s="111" t="n">
        <v>13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0</v>
      </c>
      <c r="AN91" s="110" t="n">
        <v>1295</v>
      </c>
      <c r="AO91" s="110" t="n">
        <v>1295</v>
      </c>
      <c r="AP91" s="111" t="n">
        <v>12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5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5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5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5</v>
      </c>
      <c r="T99" s="108" t="n">
        <v>0</v>
      </c>
      <c r="U99" s="108" t="n">
        <v>0</v>
      </c>
      <c r="V99" s="108" t="n">
        <v>0</v>
      </c>
      <c r="W99" s="108" t="n">
        <v>68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270</v>
      </c>
      <c r="AO99" s="110" t="n">
        <v>1270</v>
      </c>
      <c r="AP99" s="111" t="n">
        <v>12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0</v>
      </c>
      <c r="T100" s="122" t="n">
        <v>0</v>
      </c>
      <c r="U100" s="122" t="n">
        <v>0</v>
      </c>
      <c r="V100" s="122" t="n">
        <v>0</v>
      </c>
      <c r="W100" s="122" t="n">
        <v>6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5</v>
      </c>
      <c r="AN100" s="124" t="n">
        <v>1255</v>
      </c>
      <c r="AO100" s="124" t="n">
        <v>1255</v>
      </c>
      <c r="AP100" s="125" t="n">
        <v>12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5</v>
      </c>
      <c r="T101" s="94" t="n">
        <v>0</v>
      </c>
      <c r="U101" s="94" t="n">
        <v>0</v>
      </c>
      <c r="V101" s="94" t="n">
        <v>0</v>
      </c>
      <c r="W101" s="94" t="n">
        <v>6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5</v>
      </c>
      <c r="AN101" s="96" t="n">
        <v>1240</v>
      </c>
      <c r="AO101" s="96" t="n">
        <v>1240</v>
      </c>
      <c r="AP101" s="97" t="n">
        <v>12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0</v>
      </c>
      <c r="T102" s="108" t="n">
        <v>0</v>
      </c>
      <c r="U102" s="108" t="n">
        <v>0</v>
      </c>
      <c r="V102" s="108" t="n">
        <v>0</v>
      </c>
      <c r="W102" s="108" t="n">
        <v>6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5</v>
      </c>
      <c r="AN102" s="110" t="n">
        <v>1225</v>
      </c>
      <c r="AO102" s="110" t="n">
        <v>1225</v>
      </c>
      <c r="AP102" s="111" t="n">
        <v>12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0</v>
      </c>
      <c r="T103" s="108" t="n">
        <v>0</v>
      </c>
      <c r="U103" s="108" t="n">
        <v>0</v>
      </c>
      <c r="V103" s="108" t="n">
        <v>0</v>
      </c>
      <c r="W103" s="108" t="n">
        <v>64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5</v>
      </c>
      <c r="AN103" s="110" t="n">
        <v>1225</v>
      </c>
      <c r="AO103" s="110" t="n">
        <v>1225</v>
      </c>
      <c r="AP103" s="111" t="n">
        <v>12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0</v>
      </c>
      <c r="U104" s="122" t="n">
        <v>0</v>
      </c>
      <c r="V104" s="122" t="n">
        <v>0</v>
      </c>
      <c r="W104" s="122" t="n">
        <v>6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5</v>
      </c>
      <c r="AN104" s="124" t="n">
        <v>1210</v>
      </c>
      <c r="AO104" s="124" t="n">
        <v>1210</v>
      </c>
      <c r="AP104" s="125" t="n">
        <v>12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15</v>
      </c>
      <c r="T105" s="94" t="n">
        <v>0</v>
      </c>
      <c r="U105" s="94" t="n">
        <v>0</v>
      </c>
      <c r="V105" s="94" t="n">
        <v>0</v>
      </c>
      <c r="W105" s="94" t="n">
        <v>6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5</v>
      </c>
      <c r="AN105" s="96" t="n">
        <v>1200</v>
      </c>
      <c r="AO105" s="96" t="n">
        <v>1200</v>
      </c>
      <c r="AP105" s="97" t="n">
        <v>12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90</v>
      </c>
      <c r="T106" s="108" t="n">
        <v>0</v>
      </c>
      <c r="U106" s="108" t="n">
        <v>0</v>
      </c>
      <c r="V106" s="108" t="n">
        <v>0</v>
      </c>
      <c r="W106" s="108" t="n">
        <v>5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5</v>
      </c>
      <c r="AN106" s="110" t="n">
        <v>1175</v>
      </c>
      <c r="AO106" s="110" t="n">
        <v>1175</v>
      </c>
      <c r="AP106" s="111" t="n">
        <v>11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70</v>
      </c>
      <c r="T107" s="108" t="n">
        <v>0</v>
      </c>
      <c r="U107" s="108" t="n">
        <v>0</v>
      </c>
      <c r="V107" s="108" t="n">
        <v>0</v>
      </c>
      <c r="W107" s="108" t="n">
        <v>5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5</v>
      </c>
      <c r="AN107" s="110" t="n">
        <v>1155</v>
      </c>
      <c r="AO107" s="110" t="n">
        <v>1155</v>
      </c>
      <c r="AP107" s="111" t="n">
        <v>11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45</v>
      </c>
      <c r="T108" s="122" t="n">
        <v>0</v>
      </c>
      <c r="U108" s="122" t="n">
        <v>0</v>
      </c>
      <c r="V108" s="122" t="n">
        <v>0</v>
      </c>
      <c r="W108" s="122" t="n">
        <v>54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5</v>
      </c>
      <c r="AN108" s="124" t="n">
        <v>1130</v>
      </c>
      <c r="AO108" s="124" t="n">
        <v>1130</v>
      </c>
      <c r="AP108" s="125" t="n">
        <v>11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18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18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89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4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38125</v>
      </c>
      <c r="AN109" s="161" t="n">
        <f aca="false">SUM(AN13:AN108)/4000</f>
        <v>28.5675</v>
      </c>
      <c r="AO109" s="161" t="n">
        <f aca="false">SUM(AO13:AO108)/4000</f>
        <v>28.5675</v>
      </c>
      <c r="AP109" s="161" t="n">
        <f aca="false">SUM(AP13:AP108)/4000</f>
        <v>28.5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56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50</v>
      </c>
      <c r="AN110" s="108" t="n">
        <f aca="false">MAX(AN13:AN108)</f>
        <v>1445</v>
      </c>
      <c r="AO110" s="108" t="n">
        <f aca="false">MAX(AO13:AO108)</f>
        <v>1445</v>
      </c>
      <c r="AP110" s="108" t="n">
        <f aca="false">MAX(AP13:AP108)</f>
        <v>14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4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7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20</v>
      </c>
      <c r="AN111" s="122" t="n">
        <f aca="false">MIN(AN13:AN108)</f>
        <v>890</v>
      </c>
      <c r="AO111" s="122" t="n">
        <f aca="false">MIN(AO13:AO108)</f>
        <v>890</v>
      </c>
      <c r="AP111" s="122" t="n">
        <f aca="false">MIN(AP13:AP108)</f>
        <v>8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12T06:21:20Z</dcterms:modified>
  <cp:revision>0</cp:revision>
  <dc:subject/>
  <dc:title/>
</cp:coreProperties>
</file>