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2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7</v>
      </c>
      <c r="T13" s="94" t="n">
        <v>0</v>
      </c>
      <c r="U13" s="94" t="n">
        <v>0</v>
      </c>
      <c r="V13" s="94" t="n">
        <v>0</v>
      </c>
      <c r="W13" s="94" t="n">
        <v>65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222</v>
      </c>
      <c r="AO13" s="96" t="n">
        <v>1222</v>
      </c>
      <c r="AP13" s="97" t="n">
        <v>12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1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7</v>
      </c>
      <c r="T14" s="108" t="n">
        <v>0</v>
      </c>
      <c r="U14" s="108" t="n">
        <v>0</v>
      </c>
      <c r="V14" s="108" t="n">
        <v>0</v>
      </c>
      <c r="W14" s="108" t="n">
        <v>63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02</v>
      </c>
      <c r="AO14" s="110" t="n">
        <v>1202</v>
      </c>
      <c r="AP14" s="111" t="n">
        <v>12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1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7</v>
      </c>
      <c r="T15" s="108" t="n">
        <v>0</v>
      </c>
      <c r="U15" s="108" t="n">
        <v>0</v>
      </c>
      <c r="V15" s="108" t="n">
        <v>0</v>
      </c>
      <c r="W15" s="108" t="n">
        <v>61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182</v>
      </c>
      <c r="AO15" s="110" t="n">
        <v>1182</v>
      </c>
      <c r="AP15" s="111" t="n">
        <v>118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1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7</v>
      </c>
      <c r="T16" s="122" t="n">
        <v>0</v>
      </c>
      <c r="U16" s="122" t="n">
        <v>0</v>
      </c>
      <c r="V16" s="122" t="n">
        <v>0</v>
      </c>
      <c r="W16" s="122" t="n">
        <v>59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5</v>
      </c>
      <c r="AN16" s="124" t="n">
        <v>1162</v>
      </c>
      <c r="AO16" s="124" t="n">
        <v>1162</v>
      </c>
      <c r="AP16" s="125" t="n">
        <v>11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1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2</v>
      </c>
      <c r="T17" s="94" t="n">
        <v>0</v>
      </c>
      <c r="U17" s="94" t="n">
        <v>0</v>
      </c>
      <c r="V17" s="94" t="n">
        <v>0</v>
      </c>
      <c r="W17" s="94" t="n">
        <v>5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137</v>
      </c>
      <c r="AO17" s="96" t="n">
        <v>1137</v>
      </c>
      <c r="AP17" s="97" t="n">
        <v>113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0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7</v>
      </c>
      <c r="T18" s="108" t="n">
        <v>0</v>
      </c>
      <c r="U18" s="108" t="n">
        <v>0</v>
      </c>
      <c r="V18" s="108" t="n">
        <v>0</v>
      </c>
      <c r="W18" s="108" t="n">
        <v>55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122</v>
      </c>
      <c r="AO18" s="110" t="n">
        <v>1122</v>
      </c>
      <c r="AP18" s="111" t="n">
        <v>11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7</v>
      </c>
      <c r="T19" s="108" t="n">
        <v>0</v>
      </c>
      <c r="U19" s="108" t="n">
        <v>0</v>
      </c>
      <c r="V19" s="108" t="n">
        <v>0</v>
      </c>
      <c r="W19" s="108" t="n">
        <v>5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102</v>
      </c>
      <c r="AO19" s="110" t="n">
        <v>1102</v>
      </c>
      <c r="AP19" s="111" t="n">
        <v>11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0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7</v>
      </c>
      <c r="T20" s="122" t="n">
        <v>0</v>
      </c>
      <c r="U20" s="122" t="n">
        <v>0</v>
      </c>
      <c r="V20" s="122" t="n">
        <v>0</v>
      </c>
      <c r="W20" s="122" t="n">
        <v>5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1092</v>
      </c>
      <c r="AO20" s="124" t="n">
        <v>1092</v>
      </c>
      <c r="AP20" s="125" t="n">
        <v>10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0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7</v>
      </c>
      <c r="T21" s="94" t="n">
        <v>0</v>
      </c>
      <c r="U21" s="94" t="n">
        <v>0</v>
      </c>
      <c r="V21" s="94" t="n">
        <v>0</v>
      </c>
      <c r="W21" s="94" t="n">
        <v>5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082</v>
      </c>
      <c r="AO21" s="96" t="n">
        <v>1082</v>
      </c>
      <c r="AP21" s="97" t="n">
        <v>108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0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7</v>
      </c>
      <c r="T22" s="108" t="n">
        <v>0</v>
      </c>
      <c r="U22" s="108" t="n">
        <v>0</v>
      </c>
      <c r="V22" s="108" t="n">
        <v>0</v>
      </c>
      <c r="W22" s="108" t="n">
        <v>5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072</v>
      </c>
      <c r="AO22" s="110" t="n">
        <v>1072</v>
      </c>
      <c r="AP22" s="111" t="n">
        <v>10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0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2</v>
      </c>
      <c r="T23" s="108" t="n">
        <v>0</v>
      </c>
      <c r="U23" s="108" t="n">
        <v>0</v>
      </c>
      <c r="V23" s="108" t="n">
        <v>0</v>
      </c>
      <c r="W23" s="108" t="n">
        <v>4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057</v>
      </c>
      <c r="AO23" s="110" t="n">
        <v>1057</v>
      </c>
      <c r="AP23" s="111" t="n">
        <v>105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0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7</v>
      </c>
      <c r="T24" s="122" t="n">
        <v>0</v>
      </c>
      <c r="U24" s="122" t="n">
        <v>0</v>
      </c>
      <c r="V24" s="122" t="n">
        <v>0</v>
      </c>
      <c r="W24" s="122" t="n">
        <v>4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052</v>
      </c>
      <c r="AO24" s="124" t="n">
        <v>1052</v>
      </c>
      <c r="AP24" s="125" t="n">
        <v>10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0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2</v>
      </c>
      <c r="T25" s="94" t="n">
        <v>0</v>
      </c>
      <c r="U25" s="94" t="n">
        <v>0</v>
      </c>
      <c r="V25" s="94" t="n">
        <v>0</v>
      </c>
      <c r="W25" s="94" t="n">
        <v>47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037</v>
      </c>
      <c r="AO25" s="96" t="n">
        <v>1037</v>
      </c>
      <c r="AP25" s="97" t="n">
        <v>10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9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7</v>
      </c>
      <c r="T26" s="108" t="n">
        <v>0</v>
      </c>
      <c r="U26" s="108" t="n">
        <v>0</v>
      </c>
      <c r="V26" s="108" t="n">
        <v>0</v>
      </c>
      <c r="W26" s="108" t="n">
        <v>4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032</v>
      </c>
      <c r="AO26" s="110" t="n">
        <v>1032</v>
      </c>
      <c r="AP26" s="111" t="n">
        <v>10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2</v>
      </c>
      <c r="T27" s="108" t="n">
        <v>0</v>
      </c>
      <c r="U27" s="108" t="n">
        <v>0</v>
      </c>
      <c r="V27" s="108" t="n">
        <v>0</v>
      </c>
      <c r="W27" s="108" t="n">
        <v>4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027</v>
      </c>
      <c r="AO27" s="110" t="n">
        <v>1027</v>
      </c>
      <c r="AP27" s="111" t="n">
        <v>10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9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7</v>
      </c>
      <c r="T28" s="122" t="n">
        <v>0</v>
      </c>
      <c r="U28" s="122" t="n">
        <v>0</v>
      </c>
      <c r="V28" s="122" t="n">
        <v>0</v>
      </c>
      <c r="W28" s="122" t="n">
        <v>4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022</v>
      </c>
      <c r="AO28" s="124" t="n">
        <v>1022</v>
      </c>
      <c r="AP28" s="125" t="n">
        <v>10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9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7</v>
      </c>
      <c r="T29" s="94" t="n">
        <v>0</v>
      </c>
      <c r="U29" s="94" t="n">
        <v>0</v>
      </c>
      <c r="V29" s="94" t="n">
        <v>0</v>
      </c>
      <c r="W29" s="94" t="n">
        <v>4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1012</v>
      </c>
      <c r="AO29" s="96" t="n">
        <v>1012</v>
      </c>
      <c r="AP29" s="97" t="n">
        <v>10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2</v>
      </c>
      <c r="T30" s="108" t="n">
        <v>0</v>
      </c>
      <c r="U30" s="108" t="n">
        <v>0</v>
      </c>
      <c r="V30" s="108" t="n">
        <v>0</v>
      </c>
      <c r="W30" s="108" t="n">
        <v>4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007</v>
      </c>
      <c r="AO30" s="110" t="n">
        <v>1007</v>
      </c>
      <c r="AP30" s="111" t="n">
        <v>10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2</v>
      </c>
      <c r="T31" s="108" t="n">
        <v>0</v>
      </c>
      <c r="U31" s="108" t="n">
        <v>0</v>
      </c>
      <c r="V31" s="108" t="n">
        <v>0</v>
      </c>
      <c r="W31" s="108" t="n">
        <v>4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5</v>
      </c>
      <c r="AN31" s="110" t="n">
        <v>1007</v>
      </c>
      <c r="AO31" s="110" t="n">
        <v>1007</v>
      </c>
      <c r="AP31" s="111" t="n">
        <v>10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9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7</v>
      </c>
      <c r="T32" s="122" t="n">
        <v>0</v>
      </c>
      <c r="U32" s="122" t="n">
        <v>0</v>
      </c>
      <c r="V32" s="122" t="n">
        <v>0</v>
      </c>
      <c r="W32" s="122" t="n">
        <v>4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1002</v>
      </c>
      <c r="AO32" s="124" t="n">
        <v>1002</v>
      </c>
      <c r="AP32" s="125" t="n">
        <v>10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2</v>
      </c>
      <c r="T33" s="94" t="n">
        <v>0</v>
      </c>
      <c r="U33" s="94" t="n">
        <v>0</v>
      </c>
      <c r="V33" s="94" t="n">
        <v>0</v>
      </c>
      <c r="W33" s="94" t="n">
        <v>4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5</v>
      </c>
      <c r="AN33" s="96" t="n">
        <v>997</v>
      </c>
      <c r="AO33" s="96" t="n">
        <v>997</v>
      </c>
      <c r="AP33" s="97" t="n">
        <v>99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4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2</v>
      </c>
      <c r="T34" s="108" t="n">
        <v>0</v>
      </c>
      <c r="U34" s="108" t="n">
        <v>0</v>
      </c>
      <c r="V34" s="108" t="n">
        <v>0</v>
      </c>
      <c r="W34" s="108" t="n">
        <v>4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5</v>
      </c>
      <c r="AN34" s="110" t="n">
        <v>987</v>
      </c>
      <c r="AO34" s="110" t="n">
        <v>987</v>
      </c>
      <c r="AP34" s="111" t="n">
        <v>98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7</v>
      </c>
      <c r="T35" s="108" t="n">
        <v>0</v>
      </c>
      <c r="U35" s="108" t="n">
        <v>0</v>
      </c>
      <c r="V35" s="108" t="n">
        <v>0</v>
      </c>
      <c r="W35" s="108" t="n">
        <v>39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65</v>
      </c>
      <c r="AN35" s="110" t="n">
        <v>962</v>
      </c>
      <c r="AO35" s="110" t="n">
        <v>962</v>
      </c>
      <c r="AP35" s="111" t="n">
        <v>9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7</v>
      </c>
      <c r="T36" s="122" t="n">
        <v>0</v>
      </c>
      <c r="U36" s="122" t="n">
        <v>0</v>
      </c>
      <c r="V36" s="122" t="n">
        <v>0</v>
      </c>
      <c r="W36" s="122" t="n">
        <v>3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65</v>
      </c>
      <c r="AN36" s="124" t="n">
        <v>952</v>
      </c>
      <c r="AO36" s="124" t="n">
        <v>952</v>
      </c>
      <c r="AP36" s="125" t="n">
        <v>9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15</v>
      </c>
      <c r="AD37" s="96" t="n">
        <v>5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5</v>
      </c>
      <c r="AN37" s="96" t="n">
        <v>915</v>
      </c>
      <c r="AO37" s="96" t="n">
        <v>915</v>
      </c>
      <c r="AP37" s="97" t="n">
        <v>9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15</v>
      </c>
      <c r="AD38" s="110" t="n">
        <v>5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0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5</v>
      </c>
      <c r="AN39" s="110" t="n">
        <v>955</v>
      </c>
      <c r="AO39" s="110" t="n">
        <v>955</v>
      </c>
      <c r="AP39" s="111" t="n">
        <v>9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5</v>
      </c>
      <c r="T41" s="94" t="n">
        <v>0</v>
      </c>
      <c r="U41" s="94" t="n">
        <v>0</v>
      </c>
      <c r="V41" s="94" t="n">
        <v>0</v>
      </c>
      <c r="W41" s="94" t="n">
        <v>4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5</v>
      </c>
      <c r="T42" s="108" t="n">
        <v>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0</v>
      </c>
      <c r="T43" s="108" t="n">
        <v>0</v>
      </c>
      <c r="U43" s="108" t="n">
        <v>0</v>
      </c>
      <c r="V43" s="108" t="n">
        <v>0</v>
      </c>
      <c r="W43" s="108" t="n">
        <v>5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075</v>
      </c>
      <c r="AO43" s="110" t="n">
        <v>1075</v>
      </c>
      <c r="AP43" s="111" t="n">
        <v>10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5</v>
      </c>
      <c r="T44" s="122" t="n">
        <v>0</v>
      </c>
      <c r="U44" s="122" t="n">
        <v>0</v>
      </c>
      <c r="V44" s="122" t="n">
        <v>0</v>
      </c>
      <c r="W44" s="122" t="n">
        <v>5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0</v>
      </c>
      <c r="U45" s="94" t="n">
        <v>0</v>
      </c>
      <c r="V45" s="94" t="n">
        <v>0</v>
      </c>
      <c r="W45" s="94" t="n">
        <v>5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5</v>
      </c>
      <c r="T46" s="108" t="n">
        <v>0</v>
      </c>
      <c r="U46" s="108" t="n">
        <v>0</v>
      </c>
      <c r="V46" s="108" t="n">
        <v>0</v>
      </c>
      <c r="W46" s="108" t="n">
        <v>5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0</v>
      </c>
      <c r="U48" s="122" t="n">
        <v>0</v>
      </c>
      <c r="V48" s="122" t="n">
        <v>0</v>
      </c>
      <c r="W48" s="122" t="n">
        <v>6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45</v>
      </c>
      <c r="AO49" s="96" t="n">
        <v>1245</v>
      </c>
      <c r="AP49" s="97" t="n">
        <v>12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5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335</v>
      </c>
      <c r="AO55" s="110" t="n">
        <v>1335</v>
      </c>
      <c r="AP55" s="111" t="n">
        <v>13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0</v>
      </c>
      <c r="AN56" s="124" t="n">
        <v>1365</v>
      </c>
      <c r="AO56" s="124" t="n">
        <v>1365</v>
      </c>
      <c r="AP56" s="125" t="n">
        <v>13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0</v>
      </c>
      <c r="AN57" s="96" t="n">
        <v>1385</v>
      </c>
      <c r="AO57" s="96" t="n">
        <v>1385</v>
      </c>
      <c r="AP57" s="97" t="n">
        <v>13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450</v>
      </c>
      <c r="AO61" s="96" t="n">
        <v>1450</v>
      </c>
      <c r="AP61" s="97" t="n">
        <v>14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0</v>
      </c>
      <c r="AN62" s="110" t="n">
        <v>1465</v>
      </c>
      <c r="AO62" s="110" t="n">
        <v>1465</v>
      </c>
      <c r="AP62" s="111" t="n">
        <v>14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5</v>
      </c>
      <c r="AN63" s="110" t="n">
        <v>1470</v>
      </c>
      <c r="AO63" s="110" t="n">
        <v>1470</v>
      </c>
      <c r="AP63" s="111" t="n">
        <v>14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0</v>
      </c>
      <c r="AN64" s="124" t="n">
        <v>1465</v>
      </c>
      <c r="AO64" s="124" t="n">
        <v>1465</v>
      </c>
      <c r="AP64" s="125" t="n">
        <v>14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5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5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5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260</v>
      </c>
      <c r="AO71" s="110" t="n">
        <v>1260</v>
      </c>
      <c r="AP71" s="111" t="n">
        <v>12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5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260</v>
      </c>
      <c r="AO75" s="110" t="n">
        <v>1260</v>
      </c>
      <c r="AP75" s="111" t="n">
        <v>12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1260</v>
      </c>
      <c r="AO76" s="124" t="n">
        <v>1260</v>
      </c>
      <c r="AP76" s="125" t="n">
        <v>12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5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0</v>
      </c>
      <c r="AN79" s="110" t="n">
        <v>1365</v>
      </c>
      <c r="AO79" s="110" t="n">
        <v>1365</v>
      </c>
      <c r="AP79" s="111" t="n">
        <v>13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5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0</v>
      </c>
      <c r="AN81" s="96" t="n">
        <v>1375</v>
      </c>
      <c r="AO81" s="96" t="n">
        <v>1375</v>
      </c>
      <c r="AP81" s="97" t="n">
        <v>13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0</v>
      </c>
      <c r="AN82" s="110" t="n">
        <v>1385</v>
      </c>
      <c r="AO82" s="110" t="n">
        <v>1385</v>
      </c>
      <c r="AP82" s="111" t="n">
        <v>13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5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0</v>
      </c>
      <c r="AN84" s="124" t="n">
        <v>1435</v>
      </c>
      <c r="AO84" s="124" t="n">
        <v>1435</v>
      </c>
      <c r="AP84" s="125" t="n">
        <v>14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450</v>
      </c>
      <c r="AO85" s="96" t="n">
        <v>1450</v>
      </c>
      <c r="AP85" s="97" t="n">
        <v>14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0</v>
      </c>
      <c r="AN87" s="110" t="n">
        <v>1435</v>
      </c>
      <c r="AO87" s="110" t="n">
        <v>1435</v>
      </c>
      <c r="AP87" s="111" t="n">
        <v>14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0</v>
      </c>
      <c r="AN88" s="124" t="n">
        <v>1425</v>
      </c>
      <c r="AO88" s="124" t="n">
        <v>1425</v>
      </c>
      <c r="AP88" s="125" t="n">
        <v>14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5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395</v>
      </c>
      <c r="AO90" s="110" t="n">
        <v>1395</v>
      </c>
      <c r="AP90" s="111" t="n">
        <v>13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0</v>
      </c>
      <c r="AN91" s="110" t="n">
        <v>1375</v>
      </c>
      <c r="AO91" s="110" t="n">
        <v>1375</v>
      </c>
      <c r="AP91" s="111" t="n">
        <v>13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5</v>
      </c>
      <c r="AN101" s="96" t="n">
        <v>1260</v>
      </c>
      <c r="AO101" s="96" t="n">
        <v>1260</v>
      </c>
      <c r="AP101" s="97" t="n">
        <v>12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1260</v>
      </c>
      <c r="AO103" s="110" t="n">
        <v>1260</v>
      </c>
      <c r="AP103" s="111" t="n">
        <v>12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5</v>
      </c>
      <c r="AN104" s="124" t="n">
        <v>1260</v>
      </c>
      <c r="AO104" s="124" t="n">
        <v>1260</v>
      </c>
      <c r="AP104" s="125" t="n">
        <v>12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1245</v>
      </c>
      <c r="AO105" s="96" t="n">
        <v>1245</v>
      </c>
      <c r="AP105" s="97" t="n">
        <v>12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235</v>
      </c>
      <c r="AO106" s="110" t="n">
        <v>1235</v>
      </c>
      <c r="AP106" s="111" t="n">
        <v>12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0</v>
      </c>
      <c r="T107" s="108" t="n">
        <v>0</v>
      </c>
      <c r="U107" s="108" t="n">
        <v>0</v>
      </c>
      <c r="V107" s="108" t="n">
        <v>0</v>
      </c>
      <c r="W107" s="108" t="n">
        <v>6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5</v>
      </c>
      <c r="AN107" s="110" t="n">
        <v>1215</v>
      </c>
      <c r="AO107" s="110" t="n">
        <v>1215</v>
      </c>
      <c r="AP107" s="111" t="n">
        <v>1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0</v>
      </c>
      <c r="U108" s="122" t="n">
        <v>0</v>
      </c>
      <c r="V108" s="122" t="n">
        <v>0</v>
      </c>
      <c r="W108" s="122" t="n">
        <v>6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190</v>
      </c>
      <c r="AO108" s="124" t="n">
        <v>1190</v>
      </c>
      <c r="AP108" s="125" t="n">
        <v>11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6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6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36</v>
      </c>
      <c r="AD109" s="162" t="n">
        <f aca="false">SUM(AD13:AD108)/4000</f>
        <v>12.9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8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5425</v>
      </c>
      <c r="AN109" s="161" t="n">
        <f aca="false">SUM(AN13:AN108)/4000</f>
        <v>29.4045</v>
      </c>
      <c r="AO109" s="161" t="n">
        <f aca="false">SUM(AO13:AO108)/4000</f>
        <v>29.4045</v>
      </c>
      <c r="AP109" s="161" t="n">
        <f aca="false">SUM(AP13:AP108)/4000</f>
        <v>29.40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0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15</v>
      </c>
      <c r="AD111" s="122" t="n">
        <f aca="false">MIN(AD13:AD108)</f>
        <v>5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45</v>
      </c>
      <c r="AN111" s="122" t="n">
        <f aca="false">MIN(AN13:AN108)</f>
        <v>915</v>
      </c>
      <c r="AO111" s="122" t="n">
        <f aca="false">MIN(AO13:AO108)</f>
        <v>915</v>
      </c>
      <c r="AP111" s="122" t="n">
        <f aca="false">MIN(AP13:AP108)</f>
        <v>9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7T06:30:00Z</dcterms:modified>
  <cp:revision>0</cp:revision>
  <dc:subject/>
  <dc:title/>
</cp:coreProperties>
</file>