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0.03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3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1805555555556</v>
      </c>
      <c r="G5" s="29"/>
      <c r="H5" s="28"/>
      <c r="I5" s="21" t="s">
        <v>10</v>
      </c>
      <c r="J5" s="30" t="n">
        <v>4427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18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7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0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55</v>
      </c>
      <c r="AN13" s="96" t="n">
        <v>1250</v>
      </c>
      <c r="AO13" s="96" t="n">
        <v>1250</v>
      </c>
      <c r="AP13" s="97" t="n">
        <v>12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52</v>
      </c>
      <c r="BB13" s="98" t="n">
        <v>52</v>
      </c>
      <c r="BC13" s="97" t="n">
        <v>0</v>
      </c>
      <c r="BD13" s="97" t="n">
        <v>0</v>
      </c>
      <c r="BE13" s="100" t="n">
        <v>0</v>
      </c>
      <c r="BF13" s="101" t="n">
        <v>1198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0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55</v>
      </c>
      <c r="AN14" s="110" t="n">
        <v>1250</v>
      </c>
      <c r="AO14" s="110" t="n">
        <v>1250</v>
      </c>
      <c r="AP14" s="111" t="n">
        <v>12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52</v>
      </c>
      <c r="BB14" s="112" t="n">
        <v>52</v>
      </c>
      <c r="BC14" s="111" t="n">
        <v>0</v>
      </c>
      <c r="BD14" s="111" t="n">
        <v>0</v>
      </c>
      <c r="BE14" s="114" t="n">
        <v>0</v>
      </c>
      <c r="BF14" s="115" t="n">
        <v>1198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77</v>
      </c>
      <c r="T15" s="108" t="n">
        <v>0</v>
      </c>
      <c r="U15" s="108" t="n">
        <v>0</v>
      </c>
      <c r="V15" s="108" t="n">
        <v>0</v>
      </c>
      <c r="W15" s="108" t="n">
        <v>677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0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55</v>
      </c>
      <c r="AN15" s="110" t="n">
        <v>1232</v>
      </c>
      <c r="AO15" s="110" t="n">
        <v>1232</v>
      </c>
      <c r="AP15" s="111" t="n">
        <v>123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52</v>
      </c>
      <c r="BB15" s="112" t="n">
        <v>52</v>
      </c>
      <c r="BC15" s="111" t="n">
        <v>0</v>
      </c>
      <c r="BD15" s="111" t="n">
        <v>0</v>
      </c>
      <c r="BE15" s="114" t="n">
        <v>0</v>
      </c>
      <c r="BF15" s="115" t="n">
        <v>118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47</v>
      </c>
      <c r="T16" s="122" t="n">
        <v>0</v>
      </c>
      <c r="U16" s="122" t="n">
        <v>0</v>
      </c>
      <c r="V16" s="122" t="n">
        <v>0</v>
      </c>
      <c r="W16" s="122" t="n">
        <v>647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0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55</v>
      </c>
      <c r="AN16" s="124" t="n">
        <v>1202</v>
      </c>
      <c r="AO16" s="124" t="n">
        <v>1202</v>
      </c>
      <c r="AP16" s="125" t="n">
        <v>120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52</v>
      </c>
      <c r="BB16" s="126" t="n">
        <v>52</v>
      </c>
      <c r="BC16" s="125" t="n">
        <v>0</v>
      </c>
      <c r="BD16" s="125" t="n">
        <v>0</v>
      </c>
      <c r="BE16" s="128" t="n">
        <v>0</v>
      </c>
      <c r="BF16" s="129" t="n">
        <v>11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22</v>
      </c>
      <c r="T17" s="94" t="n">
        <v>0</v>
      </c>
      <c r="U17" s="94" t="n">
        <v>0</v>
      </c>
      <c r="V17" s="94" t="n">
        <v>0</v>
      </c>
      <c r="W17" s="94" t="n">
        <v>62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0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55</v>
      </c>
      <c r="AN17" s="96" t="n">
        <v>1177</v>
      </c>
      <c r="AO17" s="96" t="n">
        <v>1177</v>
      </c>
      <c r="AP17" s="97" t="n">
        <v>117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52</v>
      </c>
      <c r="BB17" s="98" t="n">
        <v>52</v>
      </c>
      <c r="BC17" s="97" t="n">
        <v>0</v>
      </c>
      <c r="BD17" s="97" t="n">
        <v>0</v>
      </c>
      <c r="BE17" s="100" t="n">
        <v>0</v>
      </c>
      <c r="BF17" s="101" t="n">
        <v>112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12</v>
      </c>
      <c r="T18" s="108" t="n">
        <v>0</v>
      </c>
      <c r="U18" s="108" t="n">
        <v>0</v>
      </c>
      <c r="V18" s="108" t="n">
        <v>0</v>
      </c>
      <c r="W18" s="108" t="n">
        <v>61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0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55</v>
      </c>
      <c r="AN18" s="110" t="n">
        <v>1167</v>
      </c>
      <c r="AO18" s="110" t="n">
        <v>1167</v>
      </c>
      <c r="AP18" s="111" t="n">
        <v>1167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52</v>
      </c>
      <c r="BB18" s="112" t="n">
        <v>52</v>
      </c>
      <c r="BC18" s="111" t="n">
        <v>0</v>
      </c>
      <c r="BD18" s="111" t="n">
        <v>0</v>
      </c>
      <c r="BE18" s="114" t="n">
        <v>0</v>
      </c>
      <c r="BF18" s="115" t="n">
        <v>111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97</v>
      </c>
      <c r="T19" s="108" t="n">
        <v>0</v>
      </c>
      <c r="U19" s="108" t="n">
        <v>0</v>
      </c>
      <c r="V19" s="108" t="n">
        <v>0</v>
      </c>
      <c r="W19" s="108" t="n">
        <v>59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0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55</v>
      </c>
      <c r="AN19" s="110" t="n">
        <v>1152</v>
      </c>
      <c r="AO19" s="110" t="n">
        <v>1152</v>
      </c>
      <c r="AP19" s="111" t="n">
        <v>115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52</v>
      </c>
      <c r="BB19" s="112" t="n">
        <v>52</v>
      </c>
      <c r="BC19" s="111" t="n">
        <v>0</v>
      </c>
      <c r="BD19" s="111" t="n">
        <v>0</v>
      </c>
      <c r="BE19" s="114" t="n">
        <v>0</v>
      </c>
      <c r="BF19" s="115" t="n">
        <v>110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77</v>
      </c>
      <c r="T20" s="122" t="n">
        <v>0</v>
      </c>
      <c r="U20" s="122" t="n">
        <v>0</v>
      </c>
      <c r="V20" s="122" t="n">
        <v>0</v>
      </c>
      <c r="W20" s="122" t="n">
        <v>57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0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55</v>
      </c>
      <c r="AN20" s="124" t="n">
        <v>1132</v>
      </c>
      <c r="AO20" s="124" t="n">
        <v>1132</v>
      </c>
      <c r="AP20" s="125" t="n">
        <v>113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52</v>
      </c>
      <c r="BB20" s="126" t="n">
        <v>52</v>
      </c>
      <c r="BC20" s="125" t="n">
        <v>0</v>
      </c>
      <c r="BD20" s="125" t="n">
        <v>0</v>
      </c>
      <c r="BE20" s="128" t="n">
        <v>0</v>
      </c>
      <c r="BF20" s="129" t="n">
        <v>10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57</v>
      </c>
      <c r="T21" s="94" t="n">
        <v>0</v>
      </c>
      <c r="U21" s="94" t="n">
        <v>0</v>
      </c>
      <c r="V21" s="94" t="n">
        <v>0</v>
      </c>
      <c r="W21" s="94" t="n">
        <v>55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0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55</v>
      </c>
      <c r="AN21" s="96" t="n">
        <v>1112</v>
      </c>
      <c r="AO21" s="96" t="n">
        <v>1112</v>
      </c>
      <c r="AP21" s="97" t="n">
        <v>111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52</v>
      </c>
      <c r="BB21" s="98" t="n">
        <v>52</v>
      </c>
      <c r="BC21" s="97" t="n">
        <v>0</v>
      </c>
      <c r="BD21" s="97" t="n">
        <v>0</v>
      </c>
      <c r="BE21" s="100" t="n">
        <v>0</v>
      </c>
      <c r="BF21" s="101" t="n">
        <v>106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42</v>
      </c>
      <c r="T22" s="108" t="n">
        <v>0</v>
      </c>
      <c r="U22" s="108" t="n">
        <v>0</v>
      </c>
      <c r="V22" s="108" t="n">
        <v>0</v>
      </c>
      <c r="W22" s="108" t="n">
        <v>54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0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55</v>
      </c>
      <c r="AN22" s="110" t="n">
        <v>1097</v>
      </c>
      <c r="AO22" s="110" t="n">
        <v>1097</v>
      </c>
      <c r="AP22" s="111" t="n">
        <v>109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52</v>
      </c>
      <c r="BB22" s="112" t="n">
        <v>52</v>
      </c>
      <c r="BC22" s="111" t="n">
        <v>0</v>
      </c>
      <c r="BD22" s="111" t="n">
        <v>0</v>
      </c>
      <c r="BE22" s="114" t="n">
        <v>0</v>
      </c>
      <c r="BF22" s="115" t="n">
        <v>104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37</v>
      </c>
      <c r="T23" s="108" t="n">
        <v>0</v>
      </c>
      <c r="U23" s="108" t="n">
        <v>0</v>
      </c>
      <c r="V23" s="108" t="n">
        <v>0</v>
      </c>
      <c r="W23" s="108" t="n">
        <v>53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0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55</v>
      </c>
      <c r="AN23" s="110" t="n">
        <v>1092</v>
      </c>
      <c r="AO23" s="110" t="n">
        <v>1092</v>
      </c>
      <c r="AP23" s="111" t="n">
        <v>109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52</v>
      </c>
      <c r="BB23" s="112" t="n">
        <v>52</v>
      </c>
      <c r="BC23" s="111" t="n">
        <v>0</v>
      </c>
      <c r="BD23" s="111" t="n">
        <v>0</v>
      </c>
      <c r="BE23" s="114" t="n">
        <v>0</v>
      </c>
      <c r="BF23" s="115" t="n">
        <v>10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27</v>
      </c>
      <c r="T24" s="122" t="n">
        <v>0</v>
      </c>
      <c r="U24" s="122" t="n">
        <v>0</v>
      </c>
      <c r="V24" s="122" t="n">
        <v>0</v>
      </c>
      <c r="W24" s="122" t="n">
        <v>52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0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55</v>
      </c>
      <c r="AN24" s="124" t="n">
        <v>1082</v>
      </c>
      <c r="AO24" s="124" t="n">
        <v>1082</v>
      </c>
      <c r="AP24" s="125" t="n">
        <v>108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52</v>
      </c>
      <c r="BB24" s="126" t="n">
        <v>52</v>
      </c>
      <c r="BC24" s="125" t="n">
        <v>0</v>
      </c>
      <c r="BD24" s="125" t="n">
        <v>0</v>
      </c>
      <c r="BE24" s="128" t="n">
        <v>0</v>
      </c>
      <c r="BF24" s="129" t="n">
        <v>10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17</v>
      </c>
      <c r="T25" s="94" t="n">
        <v>0</v>
      </c>
      <c r="U25" s="94" t="n">
        <v>0</v>
      </c>
      <c r="V25" s="94" t="n">
        <v>0</v>
      </c>
      <c r="W25" s="94" t="n">
        <v>51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0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55</v>
      </c>
      <c r="AN25" s="96" t="n">
        <v>1072</v>
      </c>
      <c r="AO25" s="96" t="n">
        <v>1072</v>
      </c>
      <c r="AP25" s="97" t="n">
        <v>107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52</v>
      </c>
      <c r="BB25" s="98" t="n">
        <v>52</v>
      </c>
      <c r="BC25" s="97" t="n">
        <v>0</v>
      </c>
      <c r="BD25" s="97" t="n">
        <v>0</v>
      </c>
      <c r="BE25" s="100" t="n">
        <v>0</v>
      </c>
      <c r="BF25" s="101" t="n">
        <v>102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12</v>
      </c>
      <c r="T26" s="108" t="n">
        <v>0</v>
      </c>
      <c r="U26" s="108" t="n">
        <v>0</v>
      </c>
      <c r="V26" s="108" t="n">
        <v>0</v>
      </c>
      <c r="W26" s="108" t="n">
        <v>51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0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55</v>
      </c>
      <c r="AN26" s="110" t="n">
        <v>1067</v>
      </c>
      <c r="AO26" s="110" t="n">
        <v>1067</v>
      </c>
      <c r="AP26" s="111" t="n">
        <v>106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52</v>
      </c>
      <c r="BB26" s="112" t="n">
        <v>52</v>
      </c>
      <c r="BC26" s="111" t="n">
        <v>0</v>
      </c>
      <c r="BD26" s="111" t="n">
        <v>0</v>
      </c>
      <c r="BE26" s="114" t="n">
        <v>0</v>
      </c>
      <c r="BF26" s="115" t="n">
        <v>101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07</v>
      </c>
      <c r="T27" s="108" t="n">
        <v>0</v>
      </c>
      <c r="U27" s="108" t="n">
        <v>0</v>
      </c>
      <c r="V27" s="108" t="n">
        <v>0</v>
      </c>
      <c r="W27" s="108" t="n">
        <v>50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0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55</v>
      </c>
      <c r="AN27" s="110" t="n">
        <v>1062</v>
      </c>
      <c r="AO27" s="110" t="n">
        <v>1062</v>
      </c>
      <c r="AP27" s="111" t="n">
        <v>106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52</v>
      </c>
      <c r="BB27" s="112" t="n">
        <v>52</v>
      </c>
      <c r="BC27" s="111" t="n">
        <v>0</v>
      </c>
      <c r="BD27" s="111" t="n">
        <v>0</v>
      </c>
      <c r="BE27" s="114" t="n">
        <v>0</v>
      </c>
      <c r="BF27" s="115" t="n">
        <v>10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97</v>
      </c>
      <c r="T28" s="122" t="n">
        <v>0</v>
      </c>
      <c r="U28" s="122" t="n">
        <v>0</v>
      </c>
      <c r="V28" s="122" t="n">
        <v>0</v>
      </c>
      <c r="W28" s="122" t="n">
        <v>49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0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55</v>
      </c>
      <c r="AN28" s="124" t="n">
        <v>1052</v>
      </c>
      <c r="AO28" s="124" t="n">
        <v>1052</v>
      </c>
      <c r="AP28" s="125" t="n">
        <v>105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52</v>
      </c>
      <c r="BB28" s="126" t="n">
        <v>52</v>
      </c>
      <c r="BC28" s="125" t="n">
        <v>0</v>
      </c>
      <c r="BD28" s="125" t="n">
        <v>0</v>
      </c>
      <c r="BE28" s="128" t="n">
        <v>0</v>
      </c>
      <c r="BF28" s="129" t="n">
        <v>10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82</v>
      </c>
      <c r="T29" s="94" t="n">
        <v>0</v>
      </c>
      <c r="U29" s="94" t="n">
        <v>0</v>
      </c>
      <c r="V29" s="94" t="n">
        <v>0</v>
      </c>
      <c r="W29" s="94" t="n">
        <v>48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0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55</v>
      </c>
      <c r="AN29" s="96" t="n">
        <v>1037</v>
      </c>
      <c r="AO29" s="96" t="n">
        <v>1037</v>
      </c>
      <c r="AP29" s="97" t="n">
        <v>1037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52</v>
      </c>
      <c r="BB29" s="98" t="n">
        <v>52</v>
      </c>
      <c r="BC29" s="97" t="n">
        <v>0</v>
      </c>
      <c r="BD29" s="97" t="n">
        <v>0</v>
      </c>
      <c r="BE29" s="100" t="n">
        <v>0</v>
      </c>
      <c r="BF29" s="101" t="n">
        <v>98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77</v>
      </c>
      <c r="T30" s="108" t="n">
        <v>0</v>
      </c>
      <c r="U30" s="108" t="n">
        <v>0</v>
      </c>
      <c r="V30" s="108" t="n">
        <v>0</v>
      </c>
      <c r="W30" s="108" t="n">
        <v>47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0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55</v>
      </c>
      <c r="AN30" s="110" t="n">
        <v>1032</v>
      </c>
      <c r="AO30" s="110" t="n">
        <v>1032</v>
      </c>
      <c r="AP30" s="111" t="n">
        <v>103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52</v>
      </c>
      <c r="BB30" s="112" t="n">
        <v>52</v>
      </c>
      <c r="BC30" s="111" t="n">
        <v>0</v>
      </c>
      <c r="BD30" s="111" t="n">
        <v>0</v>
      </c>
      <c r="BE30" s="114" t="n">
        <v>0</v>
      </c>
      <c r="BF30" s="115" t="n">
        <v>98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77</v>
      </c>
      <c r="T31" s="108" t="n">
        <v>0</v>
      </c>
      <c r="U31" s="108" t="n">
        <v>0</v>
      </c>
      <c r="V31" s="108" t="n">
        <v>0</v>
      </c>
      <c r="W31" s="108" t="n">
        <v>47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0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55</v>
      </c>
      <c r="AN31" s="110" t="n">
        <v>1032</v>
      </c>
      <c r="AO31" s="110" t="n">
        <v>1032</v>
      </c>
      <c r="AP31" s="111" t="n">
        <v>103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52</v>
      </c>
      <c r="BB31" s="112" t="n">
        <v>52</v>
      </c>
      <c r="BC31" s="111" t="n">
        <v>0</v>
      </c>
      <c r="BD31" s="111" t="n">
        <v>0</v>
      </c>
      <c r="BE31" s="114" t="n">
        <v>0</v>
      </c>
      <c r="BF31" s="115" t="n">
        <v>9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72</v>
      </c>
      <c r="T32" s="122" t="n">
        <v>0</v>
      </c>
      <c r="U32" s="122" t="n">
        <v>0</v>
      </c>
      <c r="V32" s="122" t="n">
        <v>0</v>
      </c>
      <c r="W32" s="122" t="n">
        <v>47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0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55</v>
      </c>
      <c r="AN32" s="124" t="n">
        <v>1027</v>
      </c>
      <c r="AO32" s="124" t="n">
        <v>1027</v>
      </c>
      <c r="AP32" s="125" t="n">
        <v>102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52</v>
      </c>
      <c r="BB32" s="126" t="n">
        <v>52</v>
      </c>
      <c r="BC32" s="125" t="n">
        <v>0</v>
      </c>
      <c r="BD32" s="125" t="n">
        <v>0</v>
      </c>
      <c r="BE32" s="128" t="n">
        <v>0</v>
      </c>
      <c r="BF32" s="129" t="n">
        <v>97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7</v>
      </c>
      <c r="T33" s="94" t="n">
        <v>0</v>
      </c>
      <c r="U33" s="94" t="n">
        <v>0</v>
      </c>
      <c r="V33" s="94" t="n">
        <v>0</v>
      </c>
      <c r="W33" s="94" t="n">
        <v>46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0</v>
      </c>
      <c r="AD33" s="96" t="n">
        <v>5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55</v>
      </c>
      <c r="AN33" s="96" t="n">
        <v>1022</v>
      </c>
      <c r="AO33" s="96" t="n">
        <v>1022</v>
      </c>
      <c r="AP33" s="97" t="n">
        <v>102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97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7</v>
      </c>
      <c r="T34" s="108" t="n">
        <v>0</v>
      </c>
      <c r="U34" s="108" t="n">
        <v>0</v>
      </c>
      <c r="V34" s="108" t="n">
        <v>0</v>
      </c>
      <c r="W34" s="108" t="n">
        <v>46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0</v>
      </c>
      <c r="AD34" s="110" t="n">
        <v>5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55</v>
      </c>
      <c r="AN34" s="110" t="n">
        <v>1022</v>
      </c>
      <c r="AO34" s="110" t="n">
        <v>1022</v>
      </c>
      <c r="AP34" s="111" t="n">
        <v>102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97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32</v>
      </c>
      <c r="T35" s="108" t="n">
        <v>0</v>
      </c>
      <c r="U35" s="108" t="n">
        <v>0</v>
      </c>
      <c r="V35" s="108" t="n">
        <v>0</v>
      </c>
      <c r="W35" s="108" t="n">
        <v>43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0</v>
      </c>
      <c r="AD35" s="110" t="n">
        <v>5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55</v>
      </c>
      <c r="AN35" s="110" t="n">
        <v>987</v>
      </c>
      <c r="AO35" s="110" t="n">
        <v>987</v>
      </c>
      <c r="AP35" s="111" t="n">
        <v>987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93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27</v>
      </c>
      <c r="T36" s="122" t="n">
        <v>0</v>
      </c>
      <c r="U36" s="122" t="n">
        <v>0</v>
      </c>
      <c r="V36" s="122" t="n">
        <v>0</v>
      </c>
      <c r="W36" s="122" t="n">
        <v>42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0</v>
      </c>
      <c r="AD36" s="124" t="n">
        <v>5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55</v>
      </c>
      <c r="AN36" s="124" t="n">
        <v>982</v>
      </c>
      <c r="AO36" s="124" t="n">
        <v>982</v>
      </c>
      <c r="AP36" s="125" t="n">
        <v>98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9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85</v>
      </c>
      <c r="T37" s="94" t="n">
        <v>0</v>
      </c>
      <c r="U37" s="94" t="n">
        <v>0</v>
      </c>
      <c r="V37" s="94" t="n">
        <v>0</v>
      </c>
      <c r="W37" s="94" t="n">
        <v>38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0</v>
      </c>
      <c r="AD37" s="96" t="n">
        <v>5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55</v>
      </c>
      <c r="AN37" s="96" t="n">
        <v>940</v>
      </c>
      <c r="AO37" s="96" t="n">
        <v>940</v>
      </c>
      <c r="AP37" s="97" t="n">
        <v>9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4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05</v>
      </c>
      <c r="T38" s="108" t="n">
        <v>0</v>
      </c>
      <c r="U38" s="108" t="n">
        <v>0</v>
      </c>
      <c r="V38" s="108" t="n">
        <v>0</v>
      </c>
      <c r="W38" s="108" t="n">
        <v>40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0</v>
      </c>
      <c r="AD38" s="110" t="n">
        <v>5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55</v>
      </c>
      <c r="AN38" s="110" t="n">
        <v>960</v>
      </c>
      <c r="AO38" s="110" t="n">
        <v>960</v>
      </c>
      <c r="AP38" s="111" t="n">
        <v>9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6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35</v>
      </c>
      <c r="T39" s="108" t="n">
        <v>0</v>
      </c>
      <c r="U39" s="108" t="n">
        <v>0</v>
      </c>
      <c r="V39" s="108" t="n">
        <v>0</v>
      </c>
      <c r="W39" s="108" t="n">
        <v>43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0</v>
      </c>
      <c r="AD39" s="110" t="n">
        <v>5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55</v>
      </c>
      <c r="AN39" s="110" t="n">
        <v>990</v>
      </c>
      <c r="AO39" s="110" t="n">
        <v>990</v>
      </c>
      <c r="AP39" s="111" t="n">
        <v>9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0</v>
      </c>
      <c r="U40" s="122" t="n">
        <v>0</v>
      </c>
      <c r="V40" s="122" t="n">
        <v>0</v>
      </c>
      <c r="W40" s="122" t="n">
        <v>4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0</v>
      </c>
      <c r="AD40" s="132" t="n">
        <v>5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55</v>
      </c>
      <c r="AN40" s="124" t="n">
        <v>1015</v>
      </c>
      <c r="AO40" s="124" t="n">
        <v>1015</v>
      </c>
      <c r="AP40" s="125" t="n">
        <v>101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1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75</v>
      </c>
      <c r="T41" s="94" t="n">
        <v>0</v>
      </c>
      <c r="U41" s="94" t="n">
        <v>0</v>
      </c>
      <c r="V41" s="94" t="n">
        <v>0</v>
      </c>
      <c r="W41" s="94" t="n">
        <v>47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0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55</v>
      </c>
      <c r="AN41" s="96" t="n">
        <v>1030</v>
      </c>
      <c r="AO41" s="96" t="n">
        <v>1030</v>
      </c>
      <c r="AP41" s="97" t="n">
        <v>10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3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10</v>
      </c>
      <c r="T42" s="108" t="n">
        <v>0</v>
      </c>
      <c r="U42" s="108" t="n">
        <v>0</v>
      </c>
      <c r="V42" s="108" t="n">
        <v>0</v>
      </c>
      <c r="W42" s="108" t="n">
        <v>51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0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55</v>
      </c>
      <c r="AN42" s="110" t="n">
        <v>1065</v>
      </c>
      <c r="AO42" s="110" t="n">
        <v>1065</v>
      </c>
      <c r="AP42" s="111" t="n">
        <v>106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6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45</v>
      </c>
      <c r="T43" s="108" t="n">
        <v>0</v>
      </c>
      <c r="U43" s="108" t="n">
        <v>0</v>
      </c>
      <c r="V43" s="108" t="n">
        <v>0</v>
      </c>
      <c r="W43" s="108" t="n">
        <v>54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0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55</v>
      </c>
      <c r="AN43" s="110" t="n">
        <v>1100</v>
      </c>
      <c r="AO43" s="110" t="n">
        <v>1100</v>
      </c>
      <c r="AP43" s="111" t="n">
        <v>11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60</v>
      </c>
      <c r="T44" s="122" t="n">
        <v>0</v>
      </c>
      <c r="U44" s="122" t="n">
        <v>0</v>
      </c>
      <c r="V44" s="122" t="n">
        <v>0</v>
      </c>
      <c r="W44" s="122" t="n">
        <v>5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0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55</v>
      </c>
      <c r="AN44" s="124" t="n">
        <v>1115</v>
      </c>
      <c r="AO44" s="124" t="n">
        <v>1115</v>
      </c>
      <c r="AP44" s="125" t="n">
        <v>111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1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70</v>
      </c>
      <c r="T45" s="94" t="n">
        <v>0</v>
      </c>
      <c r="U45" s="94" t="n">
        <v>0</v>
      </c>
      <c r="V45" s="94" t="n">
        <v>0</v>
      </c>
      <c r="W45" s="94" t="n">
        <v>5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0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5</v>
      </c>
      <c r="AN45" s="96" t="n">
        <v>1125</v>
      </c>
      <c r="AO45" s="96" t="n">
        <v>1125</v>
      </c>
      <c r="AP45" s="97" t="n">
        <v>112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2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05</v>
      </c>
      <c r="T46" s="108" t="n">
        <v>0</v>
      </c>
      <c r="U46" s="108" t="n">
        <v>0</v>
      </c>
      <c r="V46" s="108" t="n">
        <v>0</v>
      </c>
      <c r="W46" s="108" t="n">
        <v>60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0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5</v>
      </c>
      <c r="AN46" s="110" t="n">
        <v>1160</v>
      </c>
      <c r="AO46" s="110" t="n">
        <v>1160</v>
      </c>
      <c r="AP46" s="111" t="n">
        <v>11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6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30</v>
      </c>
      <c r="T47" s="108" t="n">
        <v>0</v>
      </c>
      <c r="U47" s="108" t="n">
        <v>0</v>
      </c>
      <c r="V47" s="108" t="n">
        <v>0</v>
      </c>
      <c r="W47" s="108" t="n">
        <v>63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0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5</v>
      </c>
      <c r="AN47" s="110" t="n">
        <v>1185</v>
      </c>
      <c r="AO47" s="110" t="n">
        <v>1185</v>
      </c>
      <c r="AP47" s="111" t="n">
        <v>11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8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55</v>
      </c>
      <c r="T48" s="122" t="n">
        <v>0</v>
      </c>
      <c r="U48" s="122" t="n">
        <v>0</v>
      </c>
      <c r="V48" s="122" t="n">
        <v>0</v>
      </c>
      <c r="W48" s="122" t="n">
        <v>65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5</v>
      </c>
      <c r="AN48" s="124" t="n">
        <v>1210</v>
      </c>
      <c r="AO48" s="124" t="n">
        <v>1210</v>
      </c>
      <c r="AP48" s="125" t="n">
        <v>12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75</v>
      </c>
      <c r="T49" s="94" t="n">
        <v>0</v>
      </c>
      <c r="U49" s="94" t="n">
        <v>0</v>
      </c>
      <c r="V49" s="94" t="n">
        <v>0</v>
      </c>
      <c r="W49" s="94" t="n">
        <v>67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5</v>
      </c>
      <c r="AN49" s="96" t="n">
        <v>1230</v>
      </c>
      <c r="AO49" s="96" t="n">
        <v>1230</v>
      </c>
      <c r="AP49" s="97" t="n">
        <v>12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3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55</v>
      </c>
      <c r="AN50" s="110" t="n">
        <v>1250</v>
      </c>
      <c r="AO50" s="110" t="n">
        <v>1250</v>
      </c>
      <c r="AP50" s="111" t="n">
        <v>12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5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55</v>
      </c>
      <c r="AN51" s="110" t="n">
        <v>1250</v>
      </c>
      <c r="AO51" s="110" t="n">
        <v>1250</v>
      </c>
      <c r="AP51" s="111" t="n">
        <v>12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55</v>
      </c>
      <c r="AN52" s="124" t="n">
        <v>1250</v>
      </c>
      <c r="AO52" s="124" t="n">
        <v>1250</v>
      </c>
      <c r="AP52" s="125" t="n">
        <v>12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55</v>
      </c>
      <c r="AN53" s="96" t="n">
        <v>1250</v>
      </c>
      <c r="AO53" s="96" t="n">
        <v>1250</v>
      </c>
      <c r="AP53" s="97" t="n">
        <v>12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5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55</v>
      </c>
      <c r="AN54" s="110" t="n">
        <v>1250</v>
      </c>
      <c r="AO54" s="110" t="n">
        <v>1250</v>
      </c>
      <c r="AP54" s="111" t="n">
        <v>12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5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55</v>
      </c>
      <c r="AN55" s="110" t="n">
        <v>1250</v>
      </c>
      <c r="AO55" s="110" t="n">
        <v>1250</v>
      </c>
      <c r="AP55" s="111" t="n">
        <v>12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75</v>
      </c>
      <c r="AN56" s="124" t="n">
        <v>1270</v>
      </c>
      <c r="AO56" s="124" t="n">
        <v>1270</v>
      </c>
      <c r="AP56" s="125" t="n">
        <v>12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5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05</v>
      </c>
      <c r="AN57" s="96" t="n">
        <v>1300</v>
      </c>
      <c r="AO57" s="96" t="n">
        <v>1300</v>
      </c>
      <c r="AP57" s="97" t="n">
        <v>13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0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8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40</v>
      </c>
      <c r="AN58" s="110" t="n">
        <v>1335</v>
      </c>
      <c r="AO58" s="110" t="n">
        <v>1335</v>
      </c>
      <c r="AP58" s="111" t="n">
        <v>133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3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0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55</v>
      </c>
      <c r="AN59" s="110" t="n">
        <v>1350</v>
      </c>
      <c r="AO59" s="110" t="n">
        <v>1350</v>
      </c>
      <c r="AP59" s="111" t="n">
        <v>13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1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65</v>
      </c>
      <c r="AN60" s="124" t="n">
        <v>1360</v>
      </c>
      <c r="AO60" s="124" t="n">
        <v>1360</v>
      </c>
      <c r="AP60" s="125" t="n">
        <v>13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1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70</v>
      </c>
      <c r="AN61" s="96" t="n">
        <v>1365</v>
      </c>
      <c r="AO61" s="96" t="n">
        <v>1365</v>
      </c>
      <c r="AP61" s="97" t="n">
        <v>136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6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3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85</v>
      </c>
      <c r="AN62" s="110" t="n">
        <v>1380</v>
      </c>
      <c r="AO62" s="110" t="n">
        <v>1380</v>
      </c>
      <c r="AP62" s="111" t="n">
        <v>13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8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3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85</v>
      </c>
      <c r="AN63" s="110" t="n">
        <v>1380</v>
      </c>
      <c r="AO63" s="110" t="n">
        <v>1380</v>
      </c>
      <c r="AP63" s="111" t="n">
        <v>13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2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75</v>
      </c>
      <c r="AN64" s="124" t="n">
        <v>1370</v>
      </c>
      <c r="AO64" s="124" t="n">
        <v>1370</v>
      </c>
      <c r="AP64" s="125" t="n">
        <v>13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9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45</v>
      </c>
      <c r="AN65" s="96" t="n">
        <v>1340</v>
      </c>
      <c r="AO65" s="96" t="n">
        <v>1340</v>
      </c>
      <c r="AP65" s="97" t="n">
        <v>13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4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7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30</v>
      </c>
      <c r="AN66" s="110" t="n">
        <v>1325</v>
      </c>
      <c r="AO66" s="110" t="n">
        <v>1325</v>
      </c>
      <c r="AP66" s="111" t="n">
        <v>132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2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5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05</v>
      </c>
      <c r="AN67" s="110" t="n">
        <v>1300</v>
      </c>
      <c r="AO67" s="110" t="n">
        <v>1300</v>
      </c>
      <c r="AP67" s="111" t="n">
        <v>13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3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5</v>
      </c>
      <c r="AO68" s="124" t="n">
        <v>1285</v>
      </c>
      <c r="AP68" s="125" t="n">
        <v>12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3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5</v>
      </c>
      <c r="AO69" s="96" t="n">
        <v>1285</v>
      </c>
      <c r="AP69" s="97" t="n">
        <v>12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4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5</v>
      </c>
      <c r="AN70" s="110" t="n">
        <v>1290</v>
      </c>
      <c r="AO70" s="110" t="n">
        <v>1290</v>
      </c>
      <c r="AP70" s="111" t="n">
        <v>12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9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5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05</v>
      </c>
      <c r="AN71" s="110" t="n">
        <v>1300</v>
      </c>
      <c r="AO71" s="110" t="n">
        <v>1300</v>
      </c>
      <c r="AP71" s="111" t="n">
        <v>13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5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10</v>
      </c>
      <c r="AN72" s="124" t="n">
        <v>1305</v>
      </c>
      <c r="AO72" s="124" t="n">
        <v>1305</v>
      </c>
      <c r="AP72" s="125" t="n">
        <v>130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0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6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15</v>
      </c>
      <c r="AN73" s="96" t="n">
        <v>1310</v>
      </c>
      <c r="AO73" s="96" t="n">
        <v>1310</v>
      </c>
      <c r="AP73" s="97" t="n">
        <v>13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1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7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30</v>
      </c>
      <c r="AN74" s="110" t="n">
        <v>1325</v>
      </c>
      <c r="AO74" s="110" t="n">
        <v>1325</v>
      </c>
      <c r="AP74" s="111" t="n">
        <v>132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2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7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25</v>
      </c>
      <c r="AN75" s="110" t="n">
        <v>1320</v>
      </c>
      <c r="AO75" s="110" t="n">
        <v>1320</v>
      </c>
      <c r="AP75" s="111" t="n">
        <v>13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6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20</v>
      </c>
      <c r="AN76" s="124" t="n">
        <v>1315</v>
      </c>
      <c r="AO76" s="124" t="n">
        <v>1315</v>
      </c>
      <c r="AP76" s="125" t="n">
        <v>131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1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7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30</v>
      </c>
      <c r="AN77" s="96" t="n">
        <v>1325</v>
      </c>
      <c r="AO77" s="96" t="n">
        <v>1325</v>
      </c>
      <c r="AP77" s="97" t="n">
        <v>132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2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8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35</v>
      </c>
      <c r="AN78" s="110" t="n">
        <v>1330</v>
      </c>
      <c r="AO78" s="110" t="n">
        <v>1330</v>
      </c>
      <c r="AP78" s="111" t="n">
        <v>13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3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8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35</v>
      </c>
      <c r="AN79" s="110" t="n">
        <v>1330</v>
      </c>
      <c r="AO79" s="110" t="n">
        <v>1330</v>
      </c>
      <c r="AP79" s="111" t="n">
        <v>13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7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30</v>
      </c>
      <c r="AN80" s="124" t="n">
        <v>1325</v>
      </c>
      <c r="AO80" s="124" t="n">
        <v>1325</v>
      </c>
      <c r="AP80" s="125" t="n">
        <v>132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2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7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25</v>
      </c>
      <c r="AN81" s="96" t="n">
        <v>1320</v>
      </c>
      <c r="AO81" s="96" t="n">
        <v>1320</v>
      </c>
      <c r="AP81" s="97" t="n">
        <v>13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2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7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25</v>
      </c>
      <c r="AN82" s="110" t="n">
        <v>1320</v>
      </c>
      <c r="AO82" s="110" t="n">
        <v>1320</v>
      </c>
      <c r="AP82" s="111" t="n">
        <v>13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2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0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55</v>
      </c>
      <c r="AN83" s="110" t="n">
        <v>1350</v>
      </c>
      <c r="AO83" s="110" t="n">
        <v>1350</v>
      </c>
      <c r="AP83" s="111" t="n">
        <v>13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2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75</v>
      </c>
      <c r="AN84" s="124" t="n">
        <v>1370</v>
      </c>
      <c r="AO84" s="124" t="n">
        <v>1370</v>
      </c>
      <c r="AP84" s="125" t="n">
        <v>13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3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85</v>
      </c>
      <c r="AN85" s="96" t="n">
        <v>1380</v>
      </c>
      <c r="AO85" s="96" t="n">
        <v>1380</v>
      </c>
      <c r="AP85" s="97" t="n">
        <v>13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8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2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80</v>
      </c>
      <c r="AN86" s="110" t="n">
        <v>1375</v>
      </c>
      <c r="AO86" s="110" t="n">
        <v>1375</v>
      </c>
      <c r="AP86" s="111" t="n">
        <v>137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7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2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75</v>
      </c>
      <c r="AN87" s="110" t="n">
        <v>1370</v>
      </c>
      <c r="AO87" s="110" t="n">
        <v>1370</v>
      </c>
      <c r="AP87" s="111" t="n">
        <v>13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7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1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70</v>
      </c>
      <c r="AN88" s="124" t="n">
        <v>1365</v>
      </c>
      <c r="AO88" s="124" t="n">
        <v>1365</v>
      </c>
      <c r="AP88" s="125" t="n">
        <v>136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6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9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50</v>
      </c>
      <c r="AN89" s="96" t="n">
        <v>1345</v>
      </c>
      <c r="AO89" s="96" t="n">
        <v>1345</v>
      </c>
      <c r="AP89" s="97" t="n">
        <v>13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4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9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45</v>
      </c>
      <c r="AN90" s="110" t="n">
        <v>1340</v>
      </c>
      <c r="AO90" s="110" t="n">
        <v>1340</v>
      </c>
      <c r="AP90" s="111" t="n">
        <v>13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4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8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35</v>
      </c>
      <c r="AN91" s="110" t="n">
        <v>1330</v>
      </c>
      <c r="AO91" s="110" t="n">
        <v>1330</v>
      </c>
      <c r="AP91" s="111" t="n">
        <v>13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6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20</v>
      </c>
      <c r="AN92" s="124" t="n">
        <v>1315</v>
      </c>
      <c r="AO92" s="124" t="n">
        <v>1315</v>
      </c>
      <c r="AP92" s="125" t="n">
        <v>131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1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4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5</v>
      </c>
      <c r="AN93" s="96" t="n">
        <v>1290</v>
      </c>
      <c r="AO93" s="96" t="n">
        <v>1290</v>
      </c>
      <c r="AP93" s="97" t="n">
        <v>12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9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3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85</v>
      </c>
      <c r="AO94" s="110" t="n">
        <v>1285</v>
      </c>
      <c r="AP94" s="111" t="n">
        <v>12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70</v>
      </c>
      <c r="AN95" s="110" t="n">
        <v>1265</v>
      </c>
      <c r="AO95" s="110" t="n">
        <v>1265</v>
      </c>
      <c r="AP95" s="111" t="n">
        <v>126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6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60</v>
      </c>
      <c r="AN96" s="124" t="n">
        <v>1255</v>
      </c>
      <c r="AO96" s="124" t="n">
        <v>1255</v>
      </c>
      <c r="AP96" s="125" t="n">
        <v>125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5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0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55</v>
      </c>
      <c r="AN97" s="142" t="n">
        <v>1250</v>
      </c>
      <c r="AO97" s="142" t="n">
        <v>1250</v>
      </c>
      <c r="AP97" s="143" t="n">
        <v>12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5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55</v>
      </c>
      <c r="AN98" s="110" t="n">
        <v>1250</v>
      </c>
      <c r="AO98" s="110" t="n">
        <v>1250</v>
      </c>
      <c r="AP98" s="111" t="n">
        <v>12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5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55</v>
      </c>
      <c r="AN99" s="110" t="n">
        <v>1250</v>
      </c>
      <c r="AO99" s="110" t="n">
        <v>1250</v>
      </c>
      <c r="AP99" s="111" t="n">
        <v>12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55</v>
      </c>
      <c r="AN100" s="124" t="n">
        <v>1250</v>
      </c>
      <c r="AO100" s="124" t="n">
        <v>1250</v>
      </c>
      <c r="AP100" s="125" t="n">
        <v>12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55</v>
      </c>
      <c r="AN101" s="96" t="n">
        <v>1250</v>
      </c>
      <c r="AO101" s="96" t="n">
        <v>1250</v>
      </c>
      <c r="AP101" s="97" t="n">
        <v>12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55</v>
      </c>
      <c r="AN102" s="110" t="n">
        <v>1250</v>
      </c>
      <c r="AO102" s="110" t="n">
        <v>1250</v>
      </c>
      <c r="AP102" s="111" t="n">
        <v>12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0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55</v>
      </c>
      <c r="AN103" s="110" t="n">
        <v>1250</v>
      </c>
      <c r="AO103" s="110" t="n">
        <v>1250</v>
      </c>
      <c r="AP103" s="111" t="n">
        <v>12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0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55</v>
      </c>
      <c r="AN104" s="124" t="n">
        <v>1250</v>
      </c>
      <c r="AO104" s="124" t="n">
        <v>1250</v>
      </c>
      <c r="AP104" s="125" t="n">
        <v>12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0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55</v>
      </c>
      <c r="AN105" s="96" t="n">
        <v>1250</v>
      </c>
      <c r="AO105" s="96" t="n">
        <v>1250</v>
      </c>
      <c r="AP105" s="97" t="n">
        <v>12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0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55</v>
      </c>
      <c r="AN106" s="110" t="n">
        <v>1250</v>
      </c>
      <c r="AO106" s="110" t="n">
        <v>1250</v>
      </c>
      <c r="AP106" s="111" t="n">
        <v>12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0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55</v>
      </c>
      <c r="AN107" s="110" t="n">
        <v>1250</v>
      </c>
      <c r="AO107" s="110" t="n">
        <v>1250</v>
      </c>
      <c r="AP107" s="111" t="n">
        <v>12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0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55</v>
      </c>
      <c r="AN108" s="124" t="n">
        <v>1250</v>
      </c>
      <c r="AO108" s="124" t="n">
        <v>1250</v>
      </c>
      <c r="AP108" s="125" t="n">
        <v>12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233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233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</v>
      </c>
      <c r="AD109" s="162" t="n">
        <f aca="false">SUM(AD13:AD108)/4000</f>
        <v>12.96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78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10625</v>
      </c>
      <c r="AN109" s="161" t="n">
        <f aca="false">SUM(AN13:AN108)/4000</f>
        <v>29.33975</v>
      </c>
      <c r="AO109" s="161" t="n">
        <f aca="false">SUM(AO13:AO108)/4000</f>
        <v>29.33975</v>
      </c>
      <c r="AP109" s="161" t="n">
        <f aca="false">SUM(AP13:AP108)/4000</f>
        <v>29.339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.312</v>
      </c>
      <c r="BB109" s="161" t="n">
        <f aca="false">SUM(BB13:BB108)/4000</f>
        <v>0.312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9.027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3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85</v>
      </c>
      <c r="AN110" s="108" t="n">
        <f aca="false">MAX(AN13:AN108)</f>
        <v>1380</v>
      </c>
      <c r="AO110" s="108" t="n">
        <f aca="false">MAX(AO13:AO108)</f>
        <v>1380</v>
      </c>
      <c r="AP110" s="108" t="n">
        <f aca="false">MAX(AP13:AP108)</f>
        <v>13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8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8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0</v>
      </c>
      <c r="AD111" s="122" t="n">
        <f aca="false">MIN(AD13:AD108)</f>
        <v>5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55</v>
      </c>
      <c r="AN111" s="122" t="n">
        <f aca="false">MIN(AN13:AN108)</f>
        <v>940</v>
      </c>
      <c r="AO111" s="122" t="n">
        <f aca="false">MIN(AO13:AO108)</f>
        <v>940</v>
      </c>
      <c r="AP111" s="122" t="n">
        <f aca="false">MIN(AP13:AP108)</f>
        <v>9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3-19T06:47:50Z</dcterms:modified>
  <cp:revision>0</cp:revision>
  <dc:subject/>
  <dc:title/>
</cp:coreProperties>
</file>