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2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265</v>
      </c>
      <c r="AO13" s="96" t="n">
        <v>1265</v>
      </c>
      <c r="AP13" s="97" t="n">
        <v>12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213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265</v>
      </c>
      <c r="AO14" s="110" t="n">
        <v>1265</v>
      </c>
      <c r="AP14" s="111" t="n">
        <v>12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213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65</v>
      </c>
      <c r="AO15" s="110" t="n">
        <v>1265</v>
      </c>
      <c r="AP15" s="111" t="n">
        <v>12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213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1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265</v>
      </c>
      <c r="AO17" s="96" t="n">
        <v>1265</v>
      </c>
      <c r="AP17" s="97" t="n">
        <v>12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13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13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13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2</v>
      </c>
      <c r="T20" s="122" t="n">
        <v>0</v>
      </c>
      <c r="U20" s="122" t="n">
        <v>0</v>
      </c>
      <c r="V20" s="122" t="n">
        <v>0</v>
      </c>
      <c r="W20" s="122" t="n">
        <v>6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262</v>
      </c>
      <c r="AO20" s="124" t="n">
        <v>1262</v>
      </c>
      <c r="AP20" s="125" t="n">
        <v>12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7</v>
      </c>
      <c r="T21" s="94" t="n">
        <v>0</v>
      </c>
      <c r="U21" s="94" t="n">
        <v>0</v>
      </c>
      <c r="V21" s="94" t="n">
        <v>0</v>
      </c>
      <c r="W21" s="94" t="n">
        <v>6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247</v>
      </c>
      <c r="AO21" s="96" t="n">
        <v>1247</v>
      </c>
      <c r="AP21" s="97" t="n">
        <v>12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19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7</v>
      </c>
      <c r="T22" s="108" t="n">
        <v>0</v>
      </c>
      <c r="U22" s="108" t="n">
        <v>0</v>
      </c>
      <c r="V22" s="108" t="n">
        <v>0</v>
      </c>
      <c r="W22" s="108" t="n">
        <v>6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227</v>
      </c>
      <c r="AO22" s="110" t="n">
        <v>1227</v>
      </c>
      <c r="AP22" s="111" t="n">
        <v>122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17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7</v>
      </c>
      <c r="T23" s="108" t="n">
        <v>0</v>
      </c>
      <c r="U23" s="108" t="n">
        <v>0</v>
      </c>
      <c r="V23" s="108" t="n">
        <v>0</v>
      </c>
      <c r="W23" s="108" t="n">
        <v>6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217</v>
      </c>
      <c r="AO23" s="110" t="n">
        <v>1217</v>
      </c>
      <c r="AP23" s="111" t="n">
        <v>121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1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2</v>
      </c>
      <c r="T24" s="122" t="n">
        <v>0</v>
      </c>
      <c r="U24" s="122" t="n">
        <v>0</v>
      </c>
      <c r="V24" s="122" t="n">
        <v>0</v>
      </c>
      <c r="W24" s="122" t="n">
        <v>6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202</v>
      </c>
      <c r="AO24" s="124" t="n">
        <v>1202</v>
      </c>
      <c r="AP24" s="125" t="n">
        <v>12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7</v>
      </c>
      <c r="T25" s="94" t="n">
        <v>0</v>
      </c>
      <c r="U25" s="94" t="n">
        <v>0</v>
      </c>
      <c r="V25" s="94" t="n">
        <v>0</v>
      </c>
      <c r="W25" s="94" t="n">
        <v>6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0</v>
      </c>
      <c r="AN25" s="96" t="n">
        <v>1197</v>
      </c>
      <c r="AO25" s="96" t="n">
        <v>1197</v>
      </c>
      <c r="AP25" s="97" t="n">
        <v>119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14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7</v>
      </c>
      <c r="T26" s="108" t="n">
        <v>0</v>
      </c>
      <c r="U26" s="108" t="n">
        <v>0</v>
      </c>
      <c r="V26" s="108" t="n">
        <v>0</v>
      </c>
      <c r="W26" s="108" t="n">
        <v>6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187</v>
      </c>
      <c r="AO26" s="110" t="n">
        <v>1187</v>
      </c>
      <c r="AP26" s="111" t="n">
        <v>118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1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7</v>
      </c>
      <c r="T27" s="108" t="n">
        <v>0</v>
      </c>
      <c r="U27" s="108" t="n">
        <v>0</v>
      </c>
      <c r="V27" s="108" t="n">
        <v>0</v>
      </c>
      <c r="W27" s="108" t="n">
        <v>6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177</v>
      </c>
      <c r="AO27" s="110" t="n">
        <v>1177</v>
      </c>
      <c r="AP27" s="111" t="n">
        <v>11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1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7</v>
      </c>
      <c r="T28" s="122" t="n">
        <v>0</v>
      </c>
      <c r="U28" s="122" t="n">
        <v>0</v>
      </c>
      <c r="V28" s="122" t="n">
        <v>0</v>
      </c>
      <c r="W28" s="122" t="n">
        <v>5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167</v>
      </c>
      <c r="AO28" s="124" t="n">
        <v>1167</v>
      </c>
      <c r="AP28" s="125" t="n">
        <v>116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1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2</v>
      </c>
      <c r="T29" s="94" t="n">
        <v>0</v>
      </c>
      <c r="U29" s="94" t="n">
        <v>0</v>
      </c>
      <c r="V29" s="94" t="n">
        <v>0</v>
      </c>
      <c r="W29" s="94" t="n">
        <v>5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162</v>
      </c>
      <c r="AO29" s="96" t="n">
        <v>1162</v>
      </c>
      <c r="AP29" s="97" t="n">
        <v>11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2</v>
      </c>
      <c r="T30" s="108" t="n">
        <v>0</v>
      </c>
      <c r="U30" s="108" t="n">
        <v>0</v>
      </c>
      <c r="V30" s="108" t="n">
        <v>0</v>
      </c>
      <c r="W30" s="108" t="n">
        <v>5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1142</v>
      </c>
      <c r="AO30" s="110" t="n">
        <v>1142</v>
      </c>
      <c r="AP30" s="111" t="n">
        <v>114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2</v>
      </c>
      <c r="T31" s="108" t="n">
        <v>0</v>
      </c>
      <c r="U31" s="108" t="n">
        <v>0</v>
      </c>
      <c r="V31" s="108" t="n">
        <v>0</v>
      </c>
      <c r="W31" s="108" t="n">
        <v>5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132</v>
      </c>
      <c r="AO31" s="110" t="n">
        <v>1132</v>
      </c>
      <c r="AP31" s="111" t="n">
        <v>11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7</v>
      </c>
      <c r="T32" s="122" t="n">
        <v>0</v>
      </c>
      <c r="U32" s="122" t="n">
        <v>0</v>
      </c>
      <c r="V32" s="122" t="n">
        <v>0</v>
      </c>
      <c r="W32" s="122" t="n">
        <v>5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127</v>
      </c>
      <c r="AO32" s="124" t="n">
        <v>1127</v>
      </c>
      <c r="AP32" s="125" t="n">
        <v>11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0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2</v>
      </c>
      <c r="T33" s="94" t="n">
        <v>0</v>
      </c>
      <c r="U33" s="94" t="n">
        <v>0</v>
      </c>
      <c r="V33" s="94" t="n">
        <v>0</v>
      </c>
      <c r="W33" s="94" t="n">
        <v>5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122</v>
      </c>
      <c r="AO33" s="96" t="n">
        <v>1122</v>
      </c>
      <c r="AP33" s="97" t="n">
        <v>11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2</v>
      </c>
      <c r="T34" s="108" t="n">
        <v>0</v>
      </c>
      <c r="U34" s="108" t="n">
        <v>0</v>
      </c>
      <c r="V34" s="108" t="n">
        <v>0</v>
      </c>
      <c r="W34" s="108" t="n">
        <v>5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0</v>
      </c>
      <c r="AN34" s="110" t="n">
        <v>1112</v>
      </c>
      <c r="AO34" s="110" t="n">
        <v>1112</v>
      </c>
      <c r="AP34" s="111" t="n">
        <v>11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7</v>
      </c>
      <c r="T35" s="108" t="n">
        <v>0</v>
      </c>
      <c r="U35" s="108" t="n">
        <v>0</v>
      </c>
      <c r="V35" s="108" t="n">
        <v>0</v>
      </c>
      <c r="W35" s="108" t="n">
        <v>50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0</v>
      </c>
      <c r="AN35" s="110" t="n">
        <v>1077</v>
      </c>
      <c r="AO35" s="110" t="n">
        <v>1077</v>
      </c>
      <c r="AP35" s="111" t="n">
        <v>107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2</v>
      </c>
      <c r="T36" s="122" t="n">
        <v>0</v>
      </c>
      <c r="U36" s="122" t="n">
        <v>0</v>
      </c>
      <c r="V36" s="122" t="n">
        <v>0</v>
      </c>
      <c r="W36" s="122" t="n">
        <v>4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0</v>
      </c>
      <c r="AN36" s="124" t="n">
        <v>1052</v>
      </c>
      <c r="AO36" s="124" t="n">
        <v>1052</v>
      </c>
      <c r="AP36" s="125" t="n">
        <v>10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5</v>
      </c>
      <c r="T39" s="108" t="n">
        <v>0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5</v>
      </c>
      <c r="T40" s="122" t="n">
        <v>0</v>
      </c>
      <c r="U40" s="122" t="n">
        <v>0</v>
      </c>
      <c r="V40" s="122" t="n">
        <v>0</v>
      </c>
      <c r="W40" s="122" t="n">
        <v>5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0</v>
      </c>
      <c r="U42" s="108" t="n">
        <v>0</v>
      </c>
      <c r="V42" s="108" t="n">
        <v>0</v>
      </c>
      <c r="W42" s="108" t="n">
        <v>5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5</v>
      </c>
      <c r="T43" s="108" t="n">
        <v>0</v>
      </c>
      <c r="U43" s="108" t="n">
        <v>0</v>
      </c>
      <c r="V43" s="108" t="n">
        <v>0</v>
      </c>
      <c r="W43" s="108" t="n">
        <v>5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1115</v>
      </c>
      <c r="AO43" s="110" t="n">
        <v>1115</v>
      </c>
      <c r="AP43" s="111" t="n">
        <v>11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0</v>
      </c>
      <c r="U44" s="122" t="n">
        <v>0</v>
      </c>
      <c r="V44" s="122" t="n">
        <v>0</v>
      </c>
      <c r="W44" s="122" t="n">
        <v>5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145</v>
      </c>
      <c r="AO44" s="124" t="n">
        <v>1145</v>
      </c>
      <c r="AP44" s="125" t="n">
        <v>11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0</v>
      </c>
      <c r="T45" s="94" t="n">
        <v>0</v>
      </c>
      <c r="U45" s="94" t="n">
        <v>0</v>
      </c>
      <c r="V45" s="94" t="n">
        <v>0</v>
      </c>
      <c r="W45" s="94" t="n">
        <v>6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5</v>
      </c>
      <c r="T46" s="108" t="n">
        <v>0</v>
      </c>
      <c r="U46" s="108" t="n">
        <v>0</v>
      </c>
      <c r="V46" s="108" t="n">
        <v>0</v>
      </c>
      <c r="W46" s="108" t="n">
        <v>6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15</v>
      </c>
      <c r="AO46" s="110" t="n">
        <v>1215</v>
      </c>
      <c r="AP46" s="111" t="n">
        <v>12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0</v>
      </c>
      <c r="U47" s="108" t="n">
        <v>0</v>
      </c>
      <c r="V47" s="108" t="n">
        <v>0</v>
      </c>
      <c r="W47" s="108" t="n">
        <v>6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245</v>
      </c>
      <c r="AO47" s="110" t="n">
        <v>1245</v>
      </c>
      <c r="AP47" s="111" t="n">
        <v>12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65</v>
      </c>
      <c r="AO48" s="124" t="n">
        <v>1265</v>
      </c>
      <c r="AP48" s="125" t="n">
        <v>12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65</v>
      </c>
      <c r="AO49" s="96" t="n">
        <v>1265</v>
      </c>
      <c r="AP49" s="97" t="n">
        <v>12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65</v>
      </c>
      <c r="AO50" s="110" t="n">
        <v>1265</v>
      </c>
      <c r="AP50" s="111" t="n">
        <v>12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265</v>
      </c>
      <c r="AO51" s="110" t="n">
        <v>1265</v>
      </c>
      <c r="AP51" s="111" t="n">
        <v>12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65</v>
      </c>
      <c r="AO52" s="124" t="n">
        <v>1265</v>
      </c>
      <c r="AP52" s="125" t="n">
        <v>12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265</v>
      </c>
      <c r="AO53" s="96" t="n">
        <v>1265</v>
      </c>
      <c r="AP53" s="97" t="n">
        <v>12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0</v>
      </c>
      <c r="AN54" s="110" t="n">
        <v>1265</v>
      </c>
      <c r="AO54" s="110" t="n">
        <v>1265</v>
      </c>
      <c r="AP54" s="111" t="n">
        <v>12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380</v>
      </c>
      <c r="AO57" s="96" t="n">
        <v>1380</v>
      </c>
      <c r="AP57" s="97" t="n">
        <v>13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420</v>
      </c>
      <c r="AO58" s="110" t="n">
        <v>1420</v>
      </c>
      <c r="AP58" s="111" t="n">
        <v>14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5</v>
      </c>
      <c r="AN60" s="124" t="n">
        <v>1460</v>
      </c>
      <c r="AO60" s="124" t="n">
        <v>1460</v>
      </c>
      <c r="AP60" s="125" t="n">
        <v>14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480</v>
      </c>
      <c r="AO61" s="96" t="n">
        <v>1480</v>
      </c>
      <c r="AP61" s="97" t="n">
        <v>14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500</v>
      </c>
      <c r="AO63" s="110" t="n">
        <v>1500</v>
      </c>
      <c r="AP63" s="111" t="n">
        <v>15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495</v>
      </c>
      <c r="AO64" s="124" t="n">
        <v>1495</v>
      </c>
      <c r="AP64" s="125" t="n">
        <v>14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0</v>
      </c>
      <c r="AN65" s="96" t="n">
        <v>1475</v>
      </c>
      <c r="AO65" s="96" t="n">
        <v>1475</v>
      </c>
      <c r="AP65" s="97" t="n">
        <v>14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460</v>
      </c>
      <c r="AO66" s="110" t="n">
        <v>1460</v>
      </c>
      <c r="AP66" s="111" t="n">
        <v>14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0</v>
      </c>
      <c r="AN67" s="110" t="n">
        <v>1445</v>
      </c>
      <c r="AO67" s="110" t="n">
        <v>1445</v>
      </c>
      <c r="AP67" s="111" t="n">
        <v>14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0</v>
      </c>
      <c r="AN68" s="124" t="n">
        <v>1435</v>
      </c>
      <c r="AO68" s="124" t="n">
        <v>1435</v>
      </c>
      <c r="AP68" s="125" t="n">
        <v>14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5</v>
      </c>
      <c r="AN69" s="96" t="n">
        <v>1440</v>
      </c>
      <c r="AO69" s="96" t="n">
        <v>1440</v>
      </c>
      <c r="AP69" s="97" t="n">
        <v>14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0</v>
      </c>
      <c r="AN70" s="110" t="n">
        <v>1455</v>
      </c>
      <c r="AO70" s="110" t="n">
        <v>1455</v>
      </c>
      <c r="AP70" s="111" t="n">
        <v>14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5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0</v>
      </c>
      <c r="AN71" s="110" t="n">
        <v>1465</v>
      </c>
      <c r="AO71" s="110" t="n">
        <v>1465</v>
      </c>
      <c r="AP71" s="111" t="n">
        <v>14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0</v>
      </c>
      <c r="AN72" s="124" t="n">
        <v>1475</v>
      </c>
      <c r="AO72" s="124" t="n">
        <v>1475</v>
      </c>
      <c r="AP72" s="125" t="n">
        <v>14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70</v>
      </c>
      <c r="AN75" s="110" t="n">
        <v>1465</v>
      </c>
      <c r="AO75" s="110" t="n">
        <v>1465</v>
      </c>
      <c r="AP75" s="111" t="n">
        <v>14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0</v>
      </c>
      <c r="AN76" s="124" t="n">
        <v>1465</v>
      </c>
      <c r="AO76" s="124" t="n">
        <v>1465</v>
      </c>
      <c r="AP76" s="125" t="n">
        <v>14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0</v>
      </c>
      <c r="AN77" s="96" t="n">
        <v>1465</v>
      </c>
      <c r="AO77" s="96" t="n">
        <v>1465</v>
      </c>
      <c r="AP77" s="97" t="n">
        <v>14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0</v>
      </c>
      <c r="AN78" s="110" t="n">
        <v>1465</v>
      </c>
      <c r="AO78" s="110" t="n">
        <v>1465</v>
      </c>
      <c r="AP78" s="111" t="n">
        <v>14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0</v>
      </c>
      <c r="AN79" s="110" t="n">
        <v>1445</v>
      </c>
      <c r="AO79" s="110" t="n">
        <v>1445</v>
      </c>
      <c r="AP79" s="111" t="n">
        <v>14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0</v>
      </c>
      <c r="AN80" s="124" t="n">
        <v>1435</v>
      </c>
      <c r="AO80" s="124" t="n">
        <v>1435</v>
      </c>
      <c r="AP80" s="125" t="n">
        <v>14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0</v>
      </c>
      <c r="AN81" s="96" t="n">
        <v>1435</v>
      </c>
      <c r="AO81" s="96" t="n">
        <v>1435</v>
      </c>
      <c r="AP81" s="97" t="n">
        <v>14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0</v>
      </c>
      <c r="AN82" s="110" t="n">
        <v>1425</v>
      </c>
      <c r="AO82" s="110" t="n">
        <v>1425</v>
      </c>
      <c r="AP82" s="111" t="n">
        <v>14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440</v>
      </c>
      <c r="AO83" s="110" t="n">
        <v>1440</v>
      </c>
      <c r="AP83" s="111" t="n">
        <v>14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460</v>
      </c>
      <c r="AO84" s="124" t="n">
        <v>1460</v>
      </c>
      <c r="AP84" s="125" t="n">
        <v>14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5</v>
      </c>
      <c r="AN86" s="110" t="n">
        <v>1460</v>
      </c>
      <c r="AO86" s="110" t="n">
        <v>1460</v>
      </c>
      <c r="AP86" s="111" t="n">
        <v>14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0</v>
      </c>
      <c r="AN88" s="124" t="n">
        <v>1435</v>
      </c>
      <c r="AO88" s="124" t="n">
        <v>1435</v>
      </c>
      <c r="AP88" s="125" t="n">
        <v>14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0</v>
      </c>
      <c r="AN90" s="110" t="n">
        <v>1385</v>
      </c>
      <c r="AO90" s="110" t="n">
        <v>1385</v>
      </c>
      <c r="AP90" s="111" t="n">
        <v>13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305</v>
      </c>
      <c r="AO95" s="110" t="n">
        <v>1305</v>
      </c>
      <c r="AP95" s="111" t="n">
        <v>13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0</v>
      </c>
      <c r="AN97" s="142" t="n">
        <v>1265</v>
      </c>
      <c r="AO97" s="142" t="n">
        <v>1265</v>
      </c>
      <c r="AP97" s="143" t="n">
        <v>12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265</v>
      </c>
      <c r="AO99" s="110" t="n">
        <v>1265</v>
      </c>
      <c r="AP99" s="111" t="n">
        <v>12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65</v>
      </c>
      <c r="AO101" s="96" t="n">
        <v>1265</v>
      </c>
      <c r="AP101" s="97" t="n">
        <v>12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265</v>
      </c>
      <c r="AO102" s="110" t="n">
        <v>1265</v>
      </c>
      <c r="AP102" s="111" t="n">
        <v>12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265</v>
      </c>
      <c r="AO103" s="110" t="n">
        <v>1265</v>
      </c>
      <c r="AP103" s="111" t="n">
        <v>12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265</v>
      </c>
      <c r="AO105" s="96" t="n">
        <v>1265</v>
      </c>
      <c r="AP105" s="97" t="n">
        <v>12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0</v>
      </c>
      <c r="AN106" s="110" t="n">
        <v>1265</v>
      </c>
      <c r="AO106" s="110" t="n">
        <v>1265</v>
      </c>
      <c r="AP106" s="111" t="n">
        <v>12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0</v>
      </c>
      <c r="AN108" s="124" t="n">
        <v>1265</v>
      </c>
      <c r="AO108" s="124" t="n">
        <v>1265</v>
      </c>
      <c r="AP108" s="125" t="n">
        <v>12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7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7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39625</v>
      </c>
      <c r="AN109" s="161" t="n">
        <f aca="false">SUM(AN13:AN108)/4000</f>
        <v>31.271</v>
      </c>
      <c r="AO109" s="161" t="n">
        <f aca="false">SUM(AO13:AO108)/4000</f>
        <v>31.271</v>
      </c>
      <c r="AP109" s="161" t="n">
        <f aca="false">SUM(AP13:AP108)/4000</f>
        <v>31.27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95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2T06:28:32Z</dcterms:modified>
  <cp:revision>0</cp:revision>
  <dc:subject/>
  <dc:title/>
</cp:coreProperties>
</file>