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027777777778</v>
      </c>
      <c r="G5" s="29"/>
      <c r="H5" s="28"/>
      <c r="I5" s="21" t="s">
        <v>10</v>
      </c>
      <c r="J5" s="30" t="n">
        <v>4427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7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17</v>
      </c>
      <c r="AN13" s="96" t="n">
        <v>1412</v>
      </c>
      <c r="AO13" s="96" t="n">
        <v>1412</v>
      </c>
      <c r="AP13" s="97" t="n">
        <v>141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3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2</v>
      </c>
      <c r="AN14" s="110" t="n">
        <v>1387</v>
      </c>
      <c r="AO14" s="110" t="n">
        <v>1387</v>
      </c>
      <c r="AP14" s="111" t="n">
        <v>138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33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7</v>
      </c>
      <c r="AN15" s="110" t="n">
        <v>1362</v>
      </c>
      <c r="AO15" s="110" t="n">
        <v>1362</v>
      </c>
      <c r="AP15" s="111" t="n">
        <v>136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3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7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2</v>
      </c>
      <c r="AN16" s="124" t="n">
        <v>1337</v>
      </c>
      <c r="AO16" s="124" t="n">
        <v>1337</v>
      </c>
      <c r="AP16" s="125" t="n">
        <v>133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5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2</v>
      </c>
      <c r="AN17" s="96" t="n">
        <v>1317</v>
      </c>
      <c r="AO17" s="96" t="n">
        <v>1317</v>
      </c>
      <c r="AP17" s="97" t="n">
        <v>131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26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7</v>
      </c>
      <c r="AN18" s="110" t="n">
        <v>1292</v>
      </c>
      <c r="AO18" s="110" t="n">
        <v>1292</v>
      </c>
      <c r="AP18" s="111" t="n">
        <v>129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2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208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5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208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5</v>
      </c>
      <c r="AN21" s="96" t="n">
        <v>1260</v>
      </c>
      <c r="AO21" s="96" t="n">
        <v>1260</v>
      </c>
      <c r="AP21" s="97" t="n">
        <v>12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208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260</v>
      </c>
      <c r="AO22" s="110" t="n">
        <v>1260</v>
      </c>
      <c r="AP22" s="111" t="n">
        <v>12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208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5</v>
      </c>
      <c r="AN23" s="110" t="n">
        <v>1260</v>
      </c>
      <c r="AO23" s="110" t="n">
        <v>1260</v>
      </c>
      <c r="AP23" s="111" t="n">
        <v>12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208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1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208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1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208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1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5</v>
      </c>
      <c r="AN26" s="110" t="n">
        <v>1260</v>
      </c>
      <c r="AO26" s="110" t="n">
        <v>1260</v>
      </c>
      <c r="AP26" s="111" t="n">
        <v>12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208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1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5</v>
      </c>
      <c r="AN27" s="110" t="n">
        <v>1260</v>
      </c>
      <c r="AO27" s="110" t="n">
        <v>1260</v>
      </c>
      <c r="AP27" s="111" t="n">
        <v>12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208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1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5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208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7</v>
      </c>
      <c r="T29" s="94" t="n">
        <v>0</v>
      </c>
      <c r="U29" s="94" t="n">
        <v>0</v>
      </c>
      <c r="V29" s="94" t="n">
        <v>0</v>
      </c>
      <c r="W29" s="94" t="n">
        <v>67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1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5</v>
      </c>
      <c r="AN29" s="96" t="n">
        <v>1242</v>
      </c>
      <c r="AO29" s="96" t="n">
        <v>1242</v>
      </c>
      <c r="AP29" s="97" t="n">
        <v>124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2</v>
      </c>
      <c r="T30" s="108" t="n">
        <v>0</v>
      </c>
      <c r="U30" s="108" t="n">
        <v>0</v>
      </c>
      <c r="V30" s="108" t="n">
        <v>0</v>
      </c>
      <c r="W30" s="108" t="n">
        <v>6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1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5</v>
      </c>
      <c r="AN30" s="110" t="n">
        <v>1237</v>
      </c>
      <c r="AO30" s="110" t="n">
        <v>1237</v>
      </c>
      <c r="AP30" s="111" t="n">
        <v>123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1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2</v>
      </c>
      <c r="T31" s="108" t="n">
        <v>0</v>
      </c>
      <c r="U31" s="108" t="n">
        <v>0</v>
      </c>
      <c r="V31" s="108" t="n">
        <v>0</v>
      </c>
      <c r="W31" s="108" t="n">
        <v>66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1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5</v>
      </c>
      <c r="AN31" s="110" t="n">
        <v>1227</v>
      </c>
      <c r="AO31" s="110" t="n">
        <v>1227</v>
      </c>
      <c r="AP31" s="111" t="n">
        <v>122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1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7</v>
      </c>
      <c r="T32" s="122" t="n">
        <v>0</v>
      </c>
      <c r="U32" s="122" t="n">
        <v>0</v>
      </c>
      <c r="V32" s="122" t="n">
        <v>0</v>
      </c>
      <c r="W32" s="122" t="n">
        <v>6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1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5</v>
      </c>
      <c r="AN32" s="124" t="n">
        <v>1222</v>
      </c>
      <c r="AO32" s="124" t="n">
        <v>1222</v>
      </c>
      <c r="AP32" s="125" t="n">
        <v>122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2</v>
      </c>
      <c r="T33" s="94" t="n">
        <v>0</v>
      </c>
      <c r="U33" s="94" t="n">
        <v>0</v>
      </c>
      <c r="V33" s="94" t="n">
        <v>0</v>
      </c>
      <c r="W33" s="94" t="n">
        <v>64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1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5</v>
      </c>
      <c r="AN33" s="96" t="n">
        <v>1207</v>
      </c>
      <c r="AO33" s="96" t="n">
        <v>1207</v>
      </c>
      <c r="AP33" s="97" t="n">
        <v>120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15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7</v>
      </c>
      <c r="T34" s="108" t="n">
        <v>0</v>
      </c>
      <c r="U34" s="108" t="n">
        <v>0</v>
      </c>
      <c r="V34" s="108" t="n">
        <v>0</v>
      </c>
      <c r="W34" s="108" t="n">
        <v>62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1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5</v>
      </c>
      <c r="AN34" s="110" t="n">
        <v>1192</v>
      </c>
      <c r="AO34" s="110" t="n">
        <v>1192</v>
      </c>
      <c r="AP34" s="111" t="n">
        <v>119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2</v>
      </c>
      <c r="T35" s="108" t="n">
        <v>0</v>
      </c>
      <c r="U35" s="108" t="n">
        <v>0</v>
      </c>
      <c r="V35" s="108" t="n">
        <v>0</v>
      </c>
      <c r="W35" s="108" t="n">
        <v>59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1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65</v>
      </c>
      <c r="AN35" s="110" t="n">
        <v>1157</v>
      </c>
      <c r="AO35" s="110" t="n">
        <v>1157</v>
      </c>
      <c r="AP35" s="111" t="n">
        <v>115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11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7</v>
      </c>
      <c r="T36" s="122" t="n">
        <v>0</v>
      </c>
      <c r="U36" s="122" t="n">
        <v>0</v>
      </c>
      <c r="V36" s="122" t="n">
        <v>0</v>
      </c>
      <c r="W36" s="122" t="n">
        <v>5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1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65</v>
      </c>
      <c r="AN36" s="124" t="n">
        <v>1142</v>
      </c>
      <c r="AO36" s="124" t="n">
        <v>1142</v>
      </c>
      <c r="AP36" s="125" t="n">
        <v>11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5</v>
      </c>
      <c r="T37" s="94" t="n">
        <v>0</v>
      </c>
      <c r="U37" s="94" t="n">
        <v>0</v>
      </c>
      <c r="V37" s="94" t="n">
        <v>0</v>
      </c>
      <c r="W37" s="94" t="n">
        <v>5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1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65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1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65</v>
      </c>
      <c r="AN38" s="110" t="n">
        <v>1115</v>
      </c>
      <c r="AO38" s="110" t="n">
        <v>1115</v>
      </c>
      <c r="AP38" s="111" t="n">
        <v>11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1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65</v>
      </c>
      <c r="AN39" s="110" t="n">
        <v>1145</v>
      </c>
      <c r="AO39" s="110" t="n">
        <v>1145</v>
      </c>
      <c r="AP39" s="111" t="n">
        <v>11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0</v>
      </c>
      <c r="T40" s="122" t="n">
        <v>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1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5</v>
      </c>
      <c r="AN40" s="124" t="n">
        <v>1155</v>
      </c>
      <c r="AO40" s="124" t="n">
        <v>1155</v>
      </c>
      <c r="AP40" s="125" t="n">
        <v>11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5</v>
      </c>
      <c r="T41" s="94" t="n">
        <v>0</v>
      </c>
      <c r="U41" s="94" t="n">
        <v>0</v>
      </c>
      <c r="V41" s="94" t="n">
        <v>0</v>
      </c>
      <c r="W41" s="94" t="n">
        <v>6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1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5</v>
      </c>
      <c r="AN41" s="96" t="n">
        <v>1180</v>
      </c>
      <c r="AO41" s="96" t="n">
        <v>1180</v>
      </c>
      <c r="AP41" s="97" t="n">
        <v>11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1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1200</v>
      </c>
      <c r="AO42" s="110" t="n">
        <v>1200</v>
      </c>
      <c r="AP42" s="111" t="n">
        <v>12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0</v>
      </c>
      <c r="T43" s="108" t="n">
        <v>0</v>
      </c>
      <c r="U43" s="108" t="n">
        <v>0</v>
      </c>
      <c r="V43" s="108" t="n">
        <v>0</v>
      </c>
      <c r="W43" s="108" t="n">
        <v>6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1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1215</v>
      </c>
      <c r="AO43" s="110" t="n">
        <v>1215</v>
      </c>
      <c r="AP43" s="111" t="n">
        <v>12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0</v>
      </c>
      <c r="U44" s="122" t="n">
        <v>0</v>
      </c>
      <c r="V44" s="122" t="n">
        <v>0</v>
      </c>
      <c r="W44" s="122" t="n">
        <v>6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1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235</v>
      </c>
      <c r="AO44" s="124" t="n">
        <v>1235</v>
      </c>
      <c r="AP44" s="125" t="n">
        <v>12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5</v>
      </c>
      <c r="T45" s="94" t="n">
        <v>0</v>
      </c>
      <c r="U45" s="94" t="n">
        <v>0</v>
      </c>
      <c r="V45" s="94" t="n">
        <v>0</v>
      </c>
      <c r="W45" s="94" t="n">
        <v>6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255</v>
      </c>
      <c r="AO46" s="110" t="n">
        <v>1255</v>
      </c>
      <c r="AP46" s="111" t="n">
        <v>12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5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60</v>
      </c>
      <c r="AO49" s="96" t="n">
        <v>1260</v>
      </c>
      <c r="AP49" s="97" t="n">
        <v>12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260</v>
      </c>
      <c r="AO50" s="110" t="n">
        <v>1260</v>
      </c>
      <c r="AP50" s="111" t="n">
        <v>12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5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5</v>
      </c>
      <c r="AN53" s="96" t="n">
        <v>1270</v>
      </c>
      <c r="AO53" s="96" t="n">
        <v>1270</v>
      </c>
      <c r="AP53" s="97" t="n">
        <v>12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5</v>
      </c>
      <c r="AN54" s="110" t="n">
        <v>1300</v>
      </c>
      <c r="AO54" s="110" t="n">
        <v>1300</v>
      </c>
      <c r="AP54" s="111" t="n">
        <v>13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0</v>
      </c>
      <c r="AN55" s="110" t="n">
        <v>1335</v>
      </c>
      <c r="AO55" s="110" t="n">
        <v>1335</v>
      </c>
      <c r="AP55" s="111" t="n">
        <v>13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0</v>
      </c>
      <c r="AN56" s="124" t="n">
        <v>1365</v>
      </c>
      <c r="AO56" s="124" t="n">
        <v>1365</v>
      </c>
      <c r="AP56" s="125" t="n">
        <v>13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0</v>
      </c>
      <c r="AN57" s="96" t="n">
        <v>1375</v>
      </c>
      <c r="AO57" s="96" t="n">
        <v>1375</v>
      </c>
      <c r="AP57" s="97" t="n">
        <v>13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7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5</v>
      </c>
      <c r="AN58" s="110" t="n">
        <v>1410</v>
      </c>
      <c r="AO58" s="110" t="n">
        <v>1410</v>
      </c>
      <c r="AP58" s="111" t="n">
        <v>14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5</v>
      </c>
      <c r="AN59" s="110" t="n">
        <v>1430</v>
      </c>
      <c r="AO59" s="110" t="n">
        <v>1430</v>
      </c>
      <c r="AP59" s="111" t="n">
        <v>14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5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5</v>
      </c>
      <c r="AN61" s="96" t="n">
        <v>1460</v>
      </c>
      <c r="AO61" s="96" t="n">
        <v>1460</v>
      </c>
      <c r="AP61" s="97" t="n">
        <v>14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5</v>
      </c>
      <c r="AN62" s="110" t="n">
        <v>1470</v>
      </c>
      <c r="AO62" s="110" t="n">
        <v>1470</v>
      </c>
      <c r="AP62" s="111" t="n">
        <v>14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0</v>
      </c>
      <c r="AN63" s="110" t="n">
        <v>1475</v>
      </c>
      <c r="AO63" s="110" t="n">
        <v>1475</v>
      </c>
      <c r="AP63" s="111" t="n">
        <v>14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5</v>
      </c>
      <c r="AN64" s="124" t="n">
        <v>1460</v>
      </c>
      <c r="AO64" s="124" t="n">
        <v>1460</v>
      </c>
      <c r="AP64" s="125" t="n">
        <v>14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5</v>
      </c>
      <c r="AN65" s="96" t="n">
        <v>1430</v>
      </c>
      <c r="AO65" s="96" t="n">
        <v>1430</v>
      </c>
      <c r="AP65" s="97" t="n">
        <v>14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5</v>
      </c>
      <c r="AN67" s="110" t="n">
        <v>1400</v>
      </c>
      <c r="AO67" s="110" t="n">
        <v>1400</v>
      </c>
      <c r="AP67" s="111" t="n">
        <v>14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5</v>
      </c>
      <c r="AN68" s="124" t="n">
        <v>1390</v>
      </c>
      <c r="AO68" s="124" t="n">
        <v>1390</v>
      </c>
      <c r="AP68" s="125" t="n">
        <v>13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5</v>
      </c>
      <c r="AN69" s="96" t="n">
        <v>1400</v>
      </c>
      <c r="AO69" s="96" t="n">
        <v>1400</v>
      </c>
      <c r="AP69" s="97" t="n">
        <v>14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35</v>
      </c>
      <c r="AN70" s="110" t="n">
        <v>1430</v>
      </c>
      <c r="AO70" s="110" t="n">
        <v>1430</v>
      </c>
      <c r="AP70" s="111" t="n">
        <v>14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5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490</v>
      </c>
      <c r="AO72" s="124" t="n">
        <v>1490</v>
      </c>
      <c r="AP72" s="125" t="n">
        <v>14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5</v>
      </c>
      <c r="AN73" s="96" t="n">
        <v>1510</v>
      </c>
      <c r="AO73" s="96" t="n">
        <v>1510</v>
      </c>
      <c r="AP73" s="97" t="n">
        <v>15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5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5</v>
      </c>
      <c r="AN74" s="110" t="n">
        <v>1510</v>
      </c>
      <c r="AO74" s="110" t="n">
        <v>1510</v>
      </c>
      <c r="AP74" s="111" t="n">
        <v>15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5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5</v>
      </c>
      <c r="AN76" s="124" t="n">
        <v>1500</v>
      </c>
      <c r="AO76" s="124" t="n">
        <v>1500</v>
      </c>
      <c r="AP76" s="125" t="n">
        <v>15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20</v>
      </c>
      <c r="AN77" s="96" t="n">
        <v>1515</v>
      </c>
      <c r="AO77" s="96" t="n">
        <v>1515</v>
      </c>
      <c r="AP77" s="97" t="n">
        <v>15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1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530</v>
      </c>
      <c r="AO78" s="110" t="n">
        <v>1530</v>
      </c>
      <c r="AP78" s="111" t="n">
        <v>15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25</v>
      </c>
      <c r="AN79" s="110" t="n">
        <v>1520</v>
      </c>
      <c r="AO79" s="110" t="n">
        <v>1520</v>
      </c>
      <c r="AP79" s="111" t="n">
        <v>15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510</v>
      </c>
      <c r="AO80" s="124" t="n">
        <v>1510</v>
      </c>
      <c r="AP80" s="125" t="n">
        <v>15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0</v>
      </c>
      <c r="AN81" s="96" t="n">
        <v>1565</v>
      </c>
      <c r="AO81" s="96" t="n">
        <v>1565</v>
      </c>
      <c r="AP81" s="97" t="n">
        <v>15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6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0</v>
      </c>
      <c r="AN82" s="110" t="n">
        <v>1555</v>
      </c>
      <c r="AO82" s="110" t="n">
        <v>1555</v>
      </c>
      <c r="AP82" s="111" t="n">
        <v>15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5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0</v>
      </c>
      <c r="AN83" s="110" t="n">
        <v>1585</v>
      </c>
      <c r="AO83" s="110" t="n">
        <v>1585</v>
      </c>
      <c r="AP83" s="111" t="n">
        <v>15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0</v>
      </c>
      <c r="AN84" s="124" t="n">
        <v>1605</v>
      </c>
      <c r="AO84" s="124" t="n">
        <v>1605</v>
      </c>
      <c r="AP84" s="125" t="n">
        <v>16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0</v>
      </c>
      <c r="AN86" s="110" t="n">
        <v>1605</v>
      </c>
      <c r="AO86" s="110" t="n">
        <v>1605</v>
      </c>
      <c r="AP86" s="111" t="n">
        <v>16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590</v>
      </c>
      <c r="AO87" s="110" t="n">
        <v>1590</v>
      </c>
      <c r="AP87" s="111" t="n">
        <v>15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0</v>
      </c>
      <c r="AN88" s="124" t="n">
        <v>1575</v>
      </c>
      <c r="AO88" s="124" t="n">
        <v>1575</v>
      </c>
      <c r="AP88" s="125" t="n">
        <v>15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0</v>
      </c>
      <c r="AN89" s="96" t="n">
        <v>1565</v>
      </c>
      <c r="AO89" s="96" t="n">
        <v>1565</v>
      </c>
      <c r="AP89" s="97" t="n">
        <v>15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0</v>
      </c>
      <c r="AN90" s="110" t="n">
        <v>1545</v>
      </c>
      <c r="AO90" s="110" t="n">
        <v>1545</v>
      </c>
      <c r="AP90" s="111" t="n">
        <v>15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0</v>
      </c>
      <c r="AN91" s="110" t="n">
        <v>1525</v>
      </c>
      <c r="AO91" s="110" t="n">
        <v>1525</v>
      </c>
      <c r="AP91" s="111" t="n">
        <v>15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470</v>
      </c>
      <c r="AO93" s="96" t="n">
        <v>1470</v>
      </c>
      <c r="AP93" s="97" t="n">
        <v>14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5</v>
      </c>
      <c r="AN94" s="110" t="n">
        <v>1440</v>
      </c>
      <c r="AO94" s="110" t="n">
        <v>1440</v>
      </c>
      <c r="AP94" s="111" t="n">
        <v>14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420</v>
      </c>
      <c r="AO95" s="110" t="n">
        <v>1420</v>
      </c>
      <c r="AP95" s="111" t="n">
        <v>14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0</v>
      </c>
      <c r="AN98" s="110" t="n">
        <v>1365</v>
      </c>
      <c r="AO98" s="110" t="n">
        <v>1365</v>
      </c>
      <c r="AP98" s="111" t="n">
        <v>13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0</v>
      </c>
      <c r="AN99" s="110" t="n">
        <v>1355</v>
      </c>
      <c r="AO99" s="110" t="n">
        <v>1355</v>
      </c>
      <c r="AP99" s="111" t="n">
        <v>13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5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5</v>
      </c>
      <c r="AN102" s="110" t="n">
        <v>1340</v>
      </c>
      <c r="AO102" s="110" t="n">
        <v>1340</v>
      </c>
      <c r="AP102" s="111" t="n">
        <v>13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5</v>
      </c>
      <c r="AN103" s="110" t="n">
        <v>1340</v>
      </c>
      <c r="AO103" s="110" t="n">
        <v>1340</v>
      </c>
      <c r="AP103" s="111" t="n">
        <v>13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70</v>
      </c>
      <c r="AN104" s="124" t="n">
        <v>1365</v>
      </c>
      <c r="AO104" s="124" t="n">
        <v>1365</v>
      </c>
      <c r="AP104" s="125" t="n">
        <v>13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0</v>
      </c>
      <c r="AN105" s="96" t="n">
        <v>1385</v>
      </c>
      <c r="AO105" s="96" t="n">
        <v>1385</v>
      </c>
      <c r="AP105" s="97" t="n">
        <v>13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400</v>
      </c>
      <c r="AO106" s="110" t="n">
        <v>1400</v>
      </c>
      <c r="AP106" s="111" t="n">
        <v>14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5</v>
      </c>
      <c r="AN107" s="110" t="n">
        <v>1390</v>
      </c>
      <c r="AO107" s="110" t="n">
        <v>1390</v>
      </c>
      <c r="AP107" s="111" t="n">
        <v>13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5</v>
      </c>
      <c r="AN108" s="124" t="n">
        <v>1390</v>
      </c>
      <c r="AO108" s="124" t="n">
        <v>1390</v>
      </c>
      <c r="AP108" s="125" t="n">
        <v>13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7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7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36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81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37425</v>
      </c>
      <c r="AN109" s="161" t="n">
        <f aca="false">SUM(AN13:AN108)/4000</f>
        <v>32.75325</v>
      </c>
      <c r="AO109" s="161" t="n">
        <f aca="false">SUM(AO13:AO108)/4000</f>
        <v>32.75325</v>
      </c>
      <c r="AP109" s="161" t="n">
        <f aca="false">SUM(AP13:AP108)/4000</f>
        <v>32.75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44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5</v>
      </c>
      <c r="AN110" s="108" t="n">
        <f aca="false">MAX(AN13:AN108)</f>
        <v>1620</v>
      </c>
      <c r="AO110" s="108" t="n">
        <f aca="false">MAX(AO13:AO108)</f>
        <v>1620</v>
      </c>
      <c r="AP110" s="108" t="n">
        <f aca="false">MAX(AP13:AP108)</f>
        <v>16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1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65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24T06:44:22Z</dcterms:modified>
  <cp:revision>0</cp:revision>
  <dc:subject/>
  <dc:title/>
</cp:coreProperties>
</file>