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W2" activeCellId="0" sqref="W1:W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2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7</v>
      </c>
      <c r="AN13" s="96" t="n">
        <v>1322</v>
      </c>
      <c r="AO13" s="96" t="n">
        <v>1322</v>
      </c>
      <c r="AP13" s="97" t="n">
        <v>13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7</v>
      </c>
      <c r="AN14" s="110" t="n">
        <v>1302</v>
      </c>
      <c r="AO14" s="110" t="n">
        <v>1302</v>
      </c>
      <c r="AP14" s="111" t="n">
        <v>13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2</v>
      </c>
      <c r="AN15" s="110" t="n">
        <v>1277</v>
      </c>
      <c r="AO15" s="110" t="n">
        <v>1277</v>
      </c>
      <c r="AP15" s="111" t="n">
        <v>127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22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1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1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1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13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65</v>
      </c>
      <c r="AO20" s="124" t="n">
        <v>1265</v>
      </c>
      <c r="AP20" s="125" t="n">
        <v>12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1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265</v>
      </c>
      <c r="AO21" s="96" t="n">
        <v>1265</v>
      </c>
      <c r="AP21" s="97" t="n">
        <v>12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13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13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65</v>
      </c>
      <c r="AO23" s="110" t="n">
        <v>1265</v>
      </c>
      <c r="AP23" s="111" t="n">
        <v>12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13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65</v>
      </c>
      <c r="AO24" s="124" t="n">
        <v>1265</v>
      </c>
      <c r="AP24" s="125" t="n">
        <v>12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1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0</v>
      </c>
      <c r="AN25" s="96" t="n">
        <v>1265</v>
      </c>
      <c r="AO25" s="96" t="n">
        <v>1265</v>
      </c>
      <c r="AP25" s="97" t="n">
        <v>12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13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65</v>
      </c>
      <c r="AO26" s="110" t="n">
        <v>1265</v>
      </c>
      <c r="AP26" s="111" t="n">
        <v>12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213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2</v>
      </c>
      <c r="T27" s="108" t="n">
        <v>0</v>
      </c>
      <c r="U27" s="108" t="n">
        <v>0</v>
      </c>
      <c r="V27" s="108" t="n">
        <v>0</v>
      </c>
      <c r="W27" s="108" t="n">
        <v>6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252</v>
      </c>
      <c r="AO27" s="110" t="n">
        <v>1252</v>
      </c>
      <c r="AP27" s="111" t="n">
        <v>125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2</v>
      </c>
      <c r="T28" s="122" t="n">
        <v>0</v>
      </c>
      <c r="U28" s="122" t="n">
        <v>0</v>
      </c>
      <c r="V28" s="122" t="n">
        <v>0</v>
      </c>
      <c r="W28" s="122" t="n">
        <v>6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242</v>
      </c>
      <c r="AO28" s="124" t="n">
        <v>1242</v>
      </c>
      <c r="AP28" s="125" t="n">
        <v>12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2</v>
      </c>
      <c r="T29" s="94" t="n">
        <v>0</v>
      </c>
      <c r="U29" s="94" t="n">
        <v>0</v>
      </c>
      <c r="V29" s="94" t="n">
        <v>0</v>
      </c>
      <c r="W29" s="94" t="n">
        <v>6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222</v>
      </c>
      <c r="AO29" s="96" t="n">
        <v>1222</v>
      </c>
      <c r="AP29" s="97" t="n">
        <v>12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7</v>
      </c>
      <c r="T30" s="108" t="n">
        <v>0</v>
      </c>
      <c r="U30" s="108" t="n">
        <v>0</v>
      </c>
      <c r="V30" s="108" t="n">
        <v>0</v>
      </c>
      <c r="W30" s="108" t="n">
        <v>6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217</v>
      </c>
      <c r="AO30" s="110" t="n">
        <v>1217</v>
      </c>
      <c r="AP30" s="111" t="n">
        <v>121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7</v>
      </c>
      <c r="T31" s="108" t="n">
        <v>0</v>
      </c>
      <c r="U31" s="108" t="n">
        <v>0</v>
      </c>
      <c r="V31" s="108" t="n">
        <v>0</v>
      </c>
      <c r="W31" s="108" t="n">
        <v>6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207</v>
      </c>
      <c r="AO31" s="110" t="n">
        <v>1207</v>
      </c>
      <c r="AP31" s="111" t="n">
        <v>12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2</v>
      </c>
      <c r="T32" s="122" t="n">
        <v>0</v>
      </c>
      <c r="U32" s="122" t="n">
        <v>0</v>
      </c>
      <c r="V32" s="122" t="n">
        <v>0</v>
      </c>
      <c r="W32" s="122" t="n">
        <v>6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202</v>
      </c>
      <c r="AO32" s="124" t="n">
        <v>1202</v>
      </c>
      <c r="AP32" s="125" t="n">
        <v>12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7</v>
      </c>
      <c r="T33" s="94" t="n">
        <v>0</v>
      </c>
      <c r="U33" s="94" t="n">
        <v>0</v>
      </c>
      <c r="V33" s="94" t="n">
        <v>0</v>
      </c>
      <c r="W33" s="94" t="n">
        <v>61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187</v>
      </c>
      <c r="AO33" s="96" t="n">
        <v>1187</v>
      </c>
      <c r="AP33" s="97" t="n">
        <v>11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1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2</v>
      </c>
      <c r="T34" s="108" t="n">
        <v>0</v>
      </c>
      <c r="U34" s="108" t="n">
        <v>0</v>
      </c>
      <c r="V34" s="108" t="n">
        <v>0</v>
      </c>
      <c r="W34" s="108" t="n">
        <v>5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162</v>
      </c>
      <c r="AO34" s="110" t="n">
        <v>1162</v>
      </c>
      <c r="AP34" s="111" t="n">
        <v>11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7</v>
      </c>
      <c r="T35" s="108" t="n">
        <v>0</v>
      </c>
      <c r="U35" s="108" t="n">
        <v>0</v>
      </c>
      <c r="V35" s="108" t="n">
        <v>0</v>
      </c>
      <c r="W35" s="108" t="n">
        <v>5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127</v>
      </c>
      <c r="AO35" s="110" t="n">
        <v>1127</v>
      </c>
      <c r="AP35" s="111" t="n">
        <v>112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2</v>
      </c>
      <c r="T36" s="122" t="n">
        <v>0</v>
      </c>
      <c r="U36" s="122" t="n">
        <v>0</v>
      </c>
      <c r="V36" s="122" t="n">
        <v>0</v>
      </c>
      <c r="W36" s="122" t="n">
        <v>5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112</v>
      </c>
      <c r="AO36" s="124" t="n">
        <v>1112</v>
      </c>
      <c r="AP36" s="125" t="n">
        <v>11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0</v>
      </c>
      <c r="U39" s="108" t="n">
        <v>0</v>
      </c>
      <c r="V39" s="108" t="n">
        <v>0</v>
      </c>
      <c r="W39" s="108" t="n">
        <v>5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5</v>
      </c>
      <c r="T40" s="122" t="n">
        <v>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0</v>
      </c>
      <c r="U43" s="108" t="n">
        <v>0</v>
      </c>
      <c r="V43" s="108" t="n">
        <v>0</v>
      </c>
      <c r="W43" s="108" t="n">
        <v>6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1185</v>
      </c>
      <c r="AO43" s="110" t="n">
        <v>1185</v>
      </c>
      <c r="AP43" s="111" t="n">
        <v>11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205</v>
      </c>
      <c r="AO44" s="124" t="n">
        <v>1205</v>
      </c>
      <c r="AP44" s="125" t="n">
        <v>12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5</v>
      </c>
      <c r="T46" s="108" t="n">
        <v>0</v>
      </c>
      <c r="U46" s="108" t="n">
        <v>0</v>
      </c>
      <c r="V46" s="108" t="n">
        <v>0</v>
      </c>
      <c r="W46" s="108" t="n">
        <v>6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245</v>
      </c>
      <c r="AO47" s="110" t="n">
        <v>1245</v>
      </c>
      <c r="AP47" s="111" t="n">
        <v>12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65</v>
      </c>
      <c r="AO48" s="124" t="n">
        <v>1265</v>
      </c>
      <c r="AP48" s="125" t="n">
        <v>12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65</v>
      </c>
      <c r="AO49" s="96" t="n">
        <v>1265</v>
      </c>
      <c r="AP49" s="97" t="n">
        <v>12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65</v>
      </c>
      <c r="AO52" s="124" t="n">
        <v>1265</v>
      </c>
      <c r="AP52" s="125" t="n">
        <v>12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65</v>
      </c>
      <c r="AO53" s="96" t="n">
        <v>1265</v>
      </c>
      <c r="AP53" s="97" t="n">
        <v>12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0</v>
      </c>
      <c r="AN54" s="110" t="n">
        <v>1265</v>
      </c>
      <c r="AO54" s="110" t="n">
        <v>1265</v>
      </c>
      <c r="AP54" s="111" t="n">
        <v>12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5</v>
      </c>
      <c r="AN55" s="110" t="n">
        <v>1290</v>
      </c>
      <c r="AO55" s="110" t="n">
        <v>1290</v>
      </c>
      <c r="AP55" s="111" t="n">
        <v>12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315</v>
      </c>
      <c r="AO56" s="124" t="n">
        <v>1315</v>
      </c>
      <c r="AP56" s="125" t="n">
        <v>13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0</v>
      </c>
      <c r="AN57" s="96" t="n">
        <v>1265</v>
      </c>
      <c r="AO57" s="96" t="n">
        <v>1265</v>
      </c>
      <c r="AP57" s="97" t="n">
        <v>12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65</v>
      </c>
      <c r="AO59" s="110" t="n">
        <v>1265</v>
      </c>
      <c r="AP59" s="111" t="n">
        <v>12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265</v>
      </c>
      <c r="AO64" s="124" t="n">
        <v>1265</v>
      </c>
      <c r="AP64" s="125" t="n">
        <v>12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265</v>
      </c>
      <c r="AO66" s="110" t="n">
        <v>1265</v>
      </c>
      <c r="AP66" s="111" t="n">
        <v>12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0</v>
      </c>
      <c r="AN67" s="110" t="n">
        <v>1265</v>
      </c>
      <c r="AO67" s="110" t="n">
        <v>1265</v>
      </c>
      <c r="AP67" s="111" t="n">
        <v>12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265</v>
      </c>
      <c r="AO68" s="124" t="n">
        <v>1265</v>
      </c>
      <c r="AP68" s="125" t="n">
        <v>12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265</v>
      </c>
      <c r="AO69" s="96" t="n">
        <v>1265</v>
      </c>
      <c r="AP69" s="97" t="n">
        <v>12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265</v>
      </c>
      <c r="AO70" s="110" t="n">
        <v>1265</v>
      </c>
      <c r="AP70" s="111" t="n">
        <v>12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0</v>
      </c>
      <c r="AN71" s="110" t="n">
        <v>1265</v>
      </c>
      <c r="AO71" s="110" t="n">
        <v>1265</v>
      </c>
      <c r="AP71" s="111" t="n">
        <v>1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265</v>
      </c>
      <c r="AO72" s="124" t="n">
        <v>1265</v>
      </c>
      <c r="AP72" s="125" t="n">
        <v>12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265</v>
      </c>
      <c r="AO73" s="96" t="n">
        <v>1265</v>
      </c>
      <c r="AP73" s="97" t="n">
        <v>12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5</v>
      </c>
      <c r="AN74" s="110" t="n">
        <v>1430</v>
      </c>
      <c r="AO74" s="110" t="n">
        <v>1430</v>
      </c>
      <c r="AP74" s="111" t="n">
        <v>14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25</v>
      </c>
      <c r="AN75" s="110" t="n">
        <v>1420</v>
      </c>
      <c r="AO75" s="110" t="n">
        <v>1420</v>
      </c>
      <c r="AP75" s="111" t="n">
        <v>14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5</v>
      </c>
      <c r="AN76" s="124" t="n">
        <v>1420</v>
      </c>
      <c r="AO76" s="124" t="n">
        <v>1420</v>
      </c>
      <c r="AP76" s="125" t="n">
        <v>14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0</v>
      </c>
      <c r="AN77" s="96" t="n">
        <v>1435</v>
      </c>
      <c r="AO77" s="96" t="n">
        <v>1435</v>
      </c>
      <c r="AP77" s="97" t="n">
        <v>14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3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5</v>
      </c>
      <c r="AN78" s="110" t="n">
        <v>1440</v>
      </c>
      <c r="AO78" s="110" t="n">
        <v>1440</v>
      </c>
      <c r="AP78" s="111" t="n">
        <v>14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5</v>
      </c>
      <c r="AN79" s="110" t="n">
        <v>1440</v>
      </c>
      <c r="AO79" s="110" t="n">
        <v>1440</v>
      </c>
      <c r="AP79" s="111" t="n">
        <v>14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5</v>
      </c>
      <c r="AN80" s="124" t="n">
        <v>1440</v>
      </c>
      <c r="AO80" s="124" t="n">
        <v>1440</v>
      </c>
      <c r="AP80" s="125" t="n">
        <v>14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435</v>
      </c>
      <c r="AO81" s="96" t="n">
        <v>1435</v>
      </c>
      <c r="AP81" s="97" t="n">
        <v>14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425</v>
      </c>
      <c r="AO82" s="110" t="n">
        <v>1425</v>
      </c>
      <c r="AP82" s="111" t="n">
        <v>14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0</v>
      </c>
      <c r="AN83" s="110" t="n">
        <v>1455</v>
      </c>
      <c r="AO83" s="110" t="n">
        <v>1455</v>
      </c>
      <c r="AP83" s="111" t="n">
        <v>14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475</v>
      </c>
      <c r="AO84" s="124" t="n">
        <v>1475</v>
      </c>
      <c r="AP84" s="125" t="n">
        <v>14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455</v>
      </c>
      <c r="AO87" s="110" t="n">
        <v>1455</v>
      </c>
      <c r="AP87" s="111" t="n">
        <v>14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430</v>
      </c>
      <c r="AO89" s="96" t="n">
        <v>1430</v>
      </c>
      <c r="AP89" s="97" t="n">
        <v>14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5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265</v>
      </c>
      <c r="AO96" s="124" t="n">
        <v>1265</v>
      </c>
      <c r="AP96" s="125" t="n">
        <v>12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0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265</v>
      </c>
      <c r="AO99" s="110" t="n">
        <v>1265</v>
      </c>
      <c r="AP99" s="111" t="n">
        <v>12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65</v>
      </c>
      <c r="AO101" s="96" t="n">
        <v>1265</v>
      </c>
      <c r="AP101" s="97" t="n">
        <v>12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265</v>
      </c>
      <c r="AO102" s="110" t="n">
        <v>1265</v>
      </c>
      <c r="AP102" s="111" t="n">
        <v>12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265</v>
      </c>
      <c r="AO103" s="110" t="n">
        <v>1265</v>
      </c>
      <c r="AP103" s="111" t="n">
        <v>12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265</v>
      </c>
      <c r="AO105" s="96" t="n">
        <v>1265</v>
      </c>
      <c r="AP105" s="97" t="n">
        <v>12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0</v>
      </c>
      <c r="AN106" s="110" t="n">
        <v>1265</v>
      </c>
      <c r="AO106" s="110" t="n">
        <v>1265</v>
      </c>
      <c r="AP106" s="111" t="n">
        <v>12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265</v>
      </c>
      <c r="AO108" s="124" t="n">
        <v>1265</v>
      </c>
      <c r="AP108" s="125" t="n">
        <v>12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9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5715</v>
      </c>
      <c r="AN109" s="161" t="n">
        <f aca="false">SUM(AN13:AN108)/4000</f>
        <v>30.7915</v>
      </c>
      <c r="AO109" s="161" t="n">
        <f aca="false">SUM(AO13:AO108)/4000</f>
        <v>30.7915</v>
      </c>
      <c r="AP109" s="161" t="n">
        <f aca="false">SUM(AP13:AP108)/4000</f>
        <v>30.79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7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85</v>
      </c>
      <c r="AN110" s="108" t="n">
        <f aca="false">MAX(AN13:AN108)</f>
        <v>1480</v>
      </c>
      <c r="AO110" s="108" t="n">
        <f aca="false">MAX(AO13:AO108)</f>
        <v>1480</v>
      </c>
      <c r="AP110" s="108" t="n">
        <f aca="false">MAX(AP13:AP108)</f>
        <v>14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5T06:30:04Z</dcterms:modified>
  <cp:revision>0</cp:revision>
  <dc:subject/>
  <dc:title/>
</cp:coreProperties>
</file>