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2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8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7</v>
      </c>
      <c r="AN13" s="96" t="n">
        <v>1472</v>
      </c>
      <c r="AO13" s="96" t="n">
        <v>1472</v>
      </c>
      <c r="AP13" s="97" t="n">
        <v>14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7</v>
      </c>
      <c r="AN14" s="110" t="n">
        <v>1452</v>
      </c>
      <c r="AO14" s="110" t="n">
        <v>1452</v>
      </c>
      <c r="AP14" s="111" t="n">
        <v>14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5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7</v>
      </c>
      <c r="AN15" s="110" t="n">
        <v>1442</v>
      </c>
      <c r="AO15" s="110" t="n">
        <v>1442</v>
      </c>
      <c r="AP15" s="111" t="n">
        <v>14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7</v>
      </c>
      <c r="AN16" s="124" t="n">
        <v>1402</v>
      </c>
      <c r="AO16" s="124" t="n">
        <v>1402</v>
      </c>
      <c r="AP16" s="125" t="n">
        <v>14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8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7</v>
      </c>
      <c r="AN17" s="96" t="n">
        <v>1372</v>
      </c>
      <c r="AO17" s="96" t="n">
        <v>1372</v>
      </c>
      <c r="AP17" s="97" t="n">
        <v>13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7</v>
      </c>
      <c r="AN18" s="110" t="n">
        <v>1362</v>
      </c>
      <c r="AO18" s="110" t="n">
        <v>1362</v>
      </c>
      <c r="AP18" s="111" t="n">
        <v>13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7</v>
      </c>
      <c r="AN19" s="110" t="n">
        <v>1322</v>
      </c>
      <c r="AO19" s="110" t="n">
        <v>1322</v>
      </c>
      <c r="AP19" s="111" t="n">
        <v>13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3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33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33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0</v>
      </c>
      <c r="U23" s="108" t="n">
        <v>0</v>
      </c>
      <c r="V23" s="108" t="n">
        <v>0</v>
      </c>
      <c r="W23" s="108" t="n">
        <v>6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2</v>
      </c>
      <c r="AO23" s="110" t="n">
        <v>1282</v>
      </c>
      <c r="AP23" s="111" t="n">
        <v>12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0</v>
      </c>
      <c r="U24" s="122" t="n">
        <v>0</v>
      </c>
      <c r="V24" s="122" t="n">
        <v>0</v>
      </c>
      <c r="W24" s="122" t="n">
        <v>6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2</v>
      </c>
      <c r="AO24" s="124" t="n">
        <v>1282</v>
      </c>
      <c r="AP24" s="125" t="n">
        <v>12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2</v>
      </c>
      <c r="T25" s="94" t="n">
        <v>0</v>
      </c>
      <c r="U25" s="94" t="n">
        <v>0</v>
      </c>
      <c r="V25" s="94" t="n">
        <v>0</v>
      </c>
      <c r="W25" s="94" t="n">
        <v>6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52</v>
      </c>
      <c r="AO25" s="96" t="n">
        <v>1252</v>
      </c>
      <c r="AP25" s="97" t="n">
        <v>12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2</v>
      </c>
      <c r="T26" s="108" t="n">
        <v>0</v>
      </c>
      <c r="U26" s="108" t="n">
        <v>0</v>
      </c>
      <c r="V26" s="108" t="n">
        <v>0</v>
      </c>
      <c r="W26" s="108" t="n">
        <v>6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42</v>
      </c>
      <c r="AO26" s="110" t="n">
        <v>1242</v>
      </c>
      <c r="AP26" s="111" t="n">
        <v>12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2</v>
      </c>
      <c r="T27" s="108" t="n">
        <v>0</v>
      </c>
      <c r="U27" s="108" t="n">
        <v>0</v>
      </c>
      <c r="V27" s="108" t="n">
        <v>0</v>
      </c>
      <c r="W27" s="108" t="n">
        <v>6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32</v>
      </c>
      <c r="AO27" s="110" t="n">
        <v>1232</v>
      </c>
      <c r="AP27" s="111" t="n">
        <v>12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2</v>
      </c>
      <c r="T28" s="122" t="n">
        <v>0</v>
      </c>
      <c r="U28" s="122" t="n">
        <v>0</v>
      </c>
      <c r="V28" s="122" t="n">
        <v>0</v>
      </c>
      <c r="W28" s="122" t="n">
        <v>6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22</v>
      </c>
      <c r="AO28" s="124" t="n">
        <v>1222</v>
      </c>
      <c r="AP28" s="125" t="n">
        <v>12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2</v>
      </c>
      <c r="T29" s="94" t="n">
        <v>0</v>
      </c>
      <c r="U29" s="94" t="n">
        <v>0</v>
      </c>
      <c r="V29" s="94" t="n">
        <v>0</v>
      </c>
      <c r="W29" s="94" t="n">
        <v>6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12</v>
      </c>
      <c r="AO29" s="96" t="n">
        <v>1212</v>
      </c>
      <c r="AP29" s="97" t="n">
        <v>12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2</v>
      </c>
      <c r="T30" s="108" t="n">
        <v>0</v>
      </c>
      <c r="U30" s="108" t="n">
        <v>0</v>
      </c>
      <c r="V30" s="108" t="n">
        <v>0</v>
      </c>
      <c r="W30" s="108" t="n">
        <v>5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82</v>
      </c>
      <c r="AO30" s="110" t="n">
        <v>1182</v>
      </c>
      <c r="AP30" s="111" t="n">
        <v>11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2</v>
      </c>
      <c r="T31" s="108" t="n">
        <v>0</v>
      </c>
      <c r="U31" s="108" t="n">
        <v>0</v>
      </c>
      <c r="V31" s="108" t="n">
        <v>0</v>
      </c>
      <c r="W31" s="108" t="n">
        <v>5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72</v>
      </c>
      <c r="AO31" s="110" t="n">
        <v>1172</v>
      </c>
      <c r="AP31" s="111" t="n">
        <v>11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2</v>
      </c>
      <c r="T32" s="122" t="n">
        <v>0</v>
      </c>
      <c r="U32" s="122" t="n">
        <v>0</v>
      </c>
      <c r="V32" s="122" t="n">
        <v>0</v>
      </c>
      <c r="W32" s="122" t="n">
        <v>5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52</v>
      </c>
      <c r="AO32" s="124" t="n">
        <v>1152</v>
      </c>
      <c r="AP32" s="125" t="n">
        <v>11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2</v>
      </c>
      <c r="T33" s="94" t="n">
        <v>0</v>
      </c>
      <c r="U33" s="94" t="n">
        <v>0</v>
      </c>
      <c r="V33" s="94" t="n">
        <v>0</v>
      </c>
      <c r="W33" s="94" t="n">
        <v>5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42</v>
      </c>
      <c r="AO33" s="96" t="n">
        <v>1142</v>
      </c>
      <c r="AP33" s="97" t="n">
        <v>11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2</v>
      </c>
      <c r="T34" s="108" t="n">
        <v>0</v>
      </c>
      <c r="U34" s="108" t="n">
        <v>0</v>
      </c>
      <c r="V34" s="108" t="n">
        <v>0</v>
      </c>
      <c r="W34" s="108" t="n">
        <v>5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22</v>
      </c>
      <c r="AO34" s="110" t="n">
        <v>1122</v>
      </c>
      <c r="AP34" s="111" t="n">
        <v>11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2</v>
      </c>
      <c r="T35" s="108" t="n">
        <v>0</v>
      </c>
      <c r="U35" s="108" t="n">
        <v>0</v>
      </c>
      <c r="V35" s="108" t="n">
        <v>0</v>
      </c>
      <c r="W35" s="108" t="n">
        <v>4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072</v>
      </c>
      <c r="AO35" s="110" t="n">
        <v>1072</v>
      </c>
      <c r="AP35" s="111" t="n">
        <v>10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2</v>
      </c>
      <c r="T36" s="122" t="n">
        <v>0</v>
      </c>
      <c r="U36" s="122" t="n">
        <v>0</v>
      </c>
      <c r="V36" s="122" t="n">
        <v>0</v>
      </c>
      <c r="W36" s="122" t="n">
        <v>4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052</v>
      </c>
      <c r="AO36" s="124" t="n">
        <v>1052</v>
      </c>
      <c r="AP36" s="125" t="n">
        <v>10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985</v>
      </c>
      <c r="AO38" s="110" t="n">
        <v>985</v>
      </c>
      <c r="AP38" s="111" t="n">
        <v>9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0</v>
      </c>
      <c r="T41" s="94" t="n">
        <v>0</v>
      </c>
      <c r="U41" s="94" t="n">
        <v>0</v>
      </c>
      <c r="V41" s="94" t="n">
        <v>0</v>
      </c>
      <c r="W41" s="94" t="n">
        <v>4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0</v>
      </c>
      <c r="U42" s="108" t="n">
        <v>0</v>
      </c>
      <c r="V42" s="108" t="n">
        <v>0</v>
      </c>
      <c r="W42" s="108" t="n">
        <v>4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0</v>
      </c>
      <c r="T44" s="122" t="n">
        <v>0</v>
      </c>
      <c r="U44" s="122" t="n">
        <v>0</v>
      </c>
      <c r="V44" s="122" t="n">
        <v>0</v>
      </c>
      <c r="W44" s="122" t="n">
        <v>4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0</v>
      </c>
      <c r="T45" s="94" t="n">
        <v>0</v>
      </c>
      <c r="U45" s="94" t="n">
        <v>0</v>
      </c>
      <c r="V45" s="94" t="n">
        <v>0</v>
      </c>
      <c r="W45" s="94" t="n">
        <v>4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0</v>
      </c>
      <c r="U48" s="122" t="n">
        <v>0</v>
      </c>
      <c r="V48" s="122" t="n">
        <v>0</v>
      </c>
      <c r="W48" s="122" t="n">
        <v>4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0</v>
      </c>
      <c r="T49" s="94" t="n">
        <v>0</v>
      </c>
      <c r="U49" s="94" t="n">
        <v>0</v>
      </c>
      <c r="V49" s="94" t="n">
        <v>0</v>
      </c>
      <c r="W49" s="94" t="n">
        <v>5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0</v>
      </c>
      <c r="T50" s="108" t="n">
        <v>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0</v>
      </c>
      <c r="T51" s="108" t="n">
        <v>0</v>
      </c>
      <c r="U51" s="108" t="n">
        <v>0</v>
      </c>
      <c r="V51" s="108" t="n">
        <v>0</v>
      </c>
      <c r="W51" s="108" t="n">
        <v>5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20</v>
      </c>
      <c r="AO51" s="110" t="n">
        <v>1120</v>
      </c>
      <c r="AP51" s="111" t="n">
        <v>11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0</v>
      </c>
      <c r="T52" s="122" t="n">
        <v>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5</v>
      </c>
      <c r="T53" s="94" t="n">
        <v>0</v>
      </c>
      <c r="U53" s="94" t="n">
        <v>0</v>
      </c>
      <c r="V53" s="94" t="n">
        <v>0</v>
      </c>
      <c r="W53" s="94" t="n">
        <v>5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50</v>
      </c>
      <c r="AO58" s="110" t="n">
        <v>1250</v>
      </c>
      <c r="AP58" s="111" t="n">
        <v>12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5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0</v>
      </c>
      <c r="AN87" s="110" t="n">
        <v>1295</v>
      </c>
      <c r="AO87" s="110" t="n">
        <v>1295</v>
      </c>
      <c r="AP87" s="111" t="n">
        <v>12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3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3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4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5035</v>
      </c>
      <c r="AN109" s="161" t="n">
        <f aca="false">SUM(AN13:AN108)/4000</f>
        <v>29.738</v>
      </c>
      <c r="AO109" s="161" t="n">
        <f aca="false">SUM(AO13:AO108)/4000</f>
        <v>29.738</v>
      </c>
      <c r="AP109" s="161" t="n">
        <f aca="false">SUM(AP13:AP108)/4000</f>
        <v>29.73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42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8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7</v>
      </c>
      <c r="AN110" s="108" t="n">
        <f aca="false">MAX(AN13:AN108)</f>
        <v>1472</v>
      </c>
      <c r="AO110" s="108" t="n">
        <f aca="false">MAX(AO13:AO108)</f>
        <v>1472</v>
      </c>
      <c r="AP110" s="108" t="n">
        <f aca="false">MAX(AP13:AP108)</f>
        <v>14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985</v>
      </c>
      <c r="AO111" s="122" t="n">
        <f aca="false">MIN(AO13:AO108)</f>
        <v>985</v>
      </c>
      <c r="AP111" s="122" t="n">
        <f aca="false">MIN(AP13:AP108)</f>
        <v>98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8T06:12:23Z</dcterms:modified>
  <cp:revision>0</cp:revision>
  <dc:subject/>
  <dc:title/>
</cp:coreProperties>
</file>