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428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8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6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7</v>
      </c>
      <c r="AN13" s="96" t="n">
        <v>1452</v>
      </c>
      <c r="AO13" s="96" t="n">
        <v>1452</v>
      </c>
      <c r="AP13" s="97" t="n">
        <v>145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3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7</v>
      </c>
      <c r="AN14" s="110" t="n">
        <v>1422</v>
      </c>
      <c r="AO14" s="110" t="n">
        <v>1422</v>
      </c>
      <c r="AP14" s="111" t="n">
        <v>142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2</v>
      </c>
      <c r="AN15" s="110" t="n">
        <v>1407</v>
      </c>
      <c r="AO15" s="110" t="n">
        <v>1407</v>
      </c>
      <c r="AP15" s="111" t="n">
        <v>140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35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8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7</v>
      </c>
      <c r="AN16" s="124" t="n">
        <v>1372</v>
      </c>
      <c r="AO16" s="124" t="n">
        <v>1372</v>
      </c>
      <c r="AP16" s="125" t="n">
        <v>137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6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2</v>
      </c>
      <c r="AN17" s="96" t="n">
        <v>1347</v>
      </c>
      <c r="AO17" s="96" t="n">
        <v>1347</v>
      </c>
      <c r="AP17" s="97" t="n">
        <v>134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29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7</v>
      </c>
      <c r="AN18" s="110" t="n">
        <v>1322</v>
      </c>
      <c r="AO18" s="110" t="n">
        <v>1322</v>
      </c>
      <c r="AP18" s="111" t="n">
        <v>13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2</v>
      </c>
      <c r="AN19" s="110" t="n">
        <v>1297</v>
      </c>
      <c r="AO19" s="110" t="n">
        <v>1297</v>
      </c>
      <c r="AP19" s="111" t="n">
        <v>129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24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233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233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233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233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233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233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233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7</v>
      </c>
      <c r="T27" s="108" t="n">
        <v>0</v>
      </c>
      <c r="U27" s="108" t="n">
        <v>0</v>
      </c>
      <c r="V27" s="108" t="n">
        <v>0</v>
      </c>
      <c r="W27" s="108" t="n">
        <v>6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77</v>
      </c>
      <c r="AO27" s="110" t="n">
        <v>1277</v>
      </c>
      <c r="AP27" s="111" t="n">
        <v>127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2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7</v>
      </c>
      <c r="T28" s="122" t="n">
        <v>0</v>
      </c>
      <c r="U28" s="122" t="n">
        <v>0</v>
      </c>
      <c r="V28" s="122" t="n">
        <v>0</v>
      </c>
      <c r="W28" s="122" t="n">
        <v>6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57</v>
      </c>
      <c r="AO28" s="124" t="n">
        <v>1257</v>
      </c>
      <c r="AP28" s="125" t="n">
        <v>125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2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2</v>
      </c>
      <c r="T29" s="94" t="n">
        <v>0</v>
      </c>
      <c r="U29" s="94" t="n">
        <v>0</v>
      </c>
      <c r="V29" s="94" t="n">
        <v>0</v>
      </c>
      <c r="W29" s="94" t="n">
        <v>6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42</v>
      </c>
      <c r="AO29" s="96" t="n">
        <v>1242</v>
      </c>
      <c r="AP29" s="97" t="n">
        <v>124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7</v>
      </c>
      <c r="T30" s="108" t="n">
        <v>0</v>
      </c>
      <c r="U30" s="108" t="n">
        <v>0</v>
      </c>
      <c r="V30" s="108" t="n">
        <v>0</v>
      </c>
      <c r="W30" s="108" t="n">
        <v>6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27</v>
      </c>
      <c r="AO30" s="110" t="n">
        <v>1227</v>
      </c>
      <c r="AP30" s="111" t="n">
        <v>122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17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2</v>
      </c>
      <c r="T31" s="108" t="n">
        <v>0</v>
      </c>
      <c r="U31" s="108" t="n">
        <v>0</v>
      </c>
      <c r="V31" s="108" t="n">
        <v>0</v>
      </c>
      <c r="W31" s="108" t="n">
        <v>6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22</v>
      </c>
      <c r="AO31" s="110" t="n">
        <v>1222</v>
      </c>
      <c r="AP31" s="111" t="n">
        <v>122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2</v>
      </c>
      <c r="T32" s="122" t="n">
        <v>0</v>
      </c>
      <c r="U32" s="122" t="n">
        <v>0</v>
      </c>
      <c r="V32" s="122" t="n">
        <v>0</v>
      </c>
      <c r="W32" s="122" t="n">
        <v>6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12</v>
      </c>
      <c r="AO32" s="124" t="n">
        <v>1212</v>
      </c>
      <c r="AP32" s="125" t="n">
        <v>12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2</v>
      </c>
      <c r="T33" s="94" t="n">
        <v>0</v>
      </c>
      <c r="U33" s="94" t="n">
        <v>0</v>
      </c>
      <c r="V33" s="94" t="n">
        <v>0</v>
      </c>
      <c r="W33" s="94" t="n">
        <v>61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202</v>
      </c>
      <c r="AO33" s="96" t="n">
        <v>1202</v>
      </c>
      <c r="AP33" s="97" t="n">
        <v>120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7</v>
      </c>
      <c r="T34" s="108" t="n">
        <v>0</v>
      </c>
      <c r="U34" s="108" t="n">
        <v>0</v>
      </c>
      <c r="V34" s="108" t="n">
        <v>0</v>
      </c>
      <c r="W34" s="108" t="n">
        <v>59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187</v>
      </c>
      <c r="AO34" s="110" t="n">
        <v>1187</v>
      </c>
      <c r="AP34" s="111" t="n">
        <v>118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13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2</v>
      </c>
      <c r="T35" s="108" t="n">
        <v>0</v>
      </c>
      <c r="U35" s="108" t="n">
        <v>0</v>
      </c>
      <c r="V35" s="108" t="n">
        <v>0</v>
      </c>
      <c r="W35" s="108" t="n">
        <v>5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132</v>
      </c>
      <c r="AO35" s="110" t="n">
        <v>1132</v>
      </c>
      <c r="AP35" s="111" t="n">
        <v>113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2</v>
      </c>
      <c r="T36" s="122" t="n">
        <v>0</v>
      </c>
      <c r="U36" s="122" t="n">
        <v>0</v>
      </c>
      <c r="V36" s="122" t="n">
        <v>0</v>
      </c>
      <c r="W36" s="122" t="n">
        <v>52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112</v>
      </c>
      <c r="AO36" s="124" t="n">
        <v>1112</v>
      </c>
      <c r="AP36" s="125" t="n">
        <v>11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1065</v>
      </c>
      <c r="AO37" s="96" t="n">
        <v>1065</v>
      </c>
      <c r="AP37" s="97" t="n">
        <v>10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5</v>
      </c>
      <c r="T39" s="108" t="n">
        <v>0</v>
      </c>
      <c r="U39" s="108" t="n">
        <v>0</v>
      </c>
      <c r="V39" s="108" t="n">
        <v>0</v>
      </c>
      <c r="W39" s="108" t="n">
        <v>4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075</v>
      </c>
      <c r="AO39" s="110" t="n">
        <v>1075</v>
      </c>
      <c r="AP39" s="111" t="n">
        <v>10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0</v>
      </c>
      <c r="T40" s="122" t="n">
        <v>0</v>
      </c>
      <c r="U40" s="122" t="n">
        <v>0</v>
      </c>
      <c r="V40" s="122" t="n">
        <v>0</v>
      </c>
      <c r="W40" s="122" t="n">
        <v>5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5</v>
      </c>
      <c r="T41" s="94" t="n">
        <v>0</v>
      </c>
      <c r="U41" s="94" t="n">
        <v>0</v>
      </c>
      <c r="V41" s="94" t="n">
        <v>0</v>
      </c>
      <c r="W41" s="94" t="n">
        <v>5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115</v>
      </c>
      <c r="AO41" s="96" t="n">
        <v>1115</v>
      </c>
      <c r="AP41" s="97" t="n">
        <v>11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5</v>
      </c>
      <c r="T42" s="108" t="n">
        <v>0</v>
      </c>
      <c r="U42" s="108" t="n">
        <v>0</v>
      </c>
      <c r="V42" s="108" t="n">
        <v>0</v>
      </c>
      <c r="W42" s="108" t="n">
        <v>5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135</v>
      </c>
      <c r="AO42" s="110" t="n">
        <v>1135</v>
      </c>
      <c r="AP42" s="111" t="n">
        <v>11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5</v>
      </c>
      <c r="T44" s="122" t="n">
        <v>0</v>
      </c>
      <c r="U44" s="122" t="n">
        <v>0</v>
      </c>
      <c r="V44" s="122" t="n">
        <v>0</v>
      </c>
      <c r="W44" s="122" t="n">
        <v>5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165</v>
      </c>
      <c r="AO44" s="124" t="n">
        <v>1165</v>
      </c>
      <c r="AP44" s="125" t="n">
        <v>11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5</v>
      </c>
      <c r="T46" s="108" t="n">
        <v>0</v>
      </c>
      <c r="U46" s="108" t="n">
        <v>0</v>
      </c>
      <c r="V46" s="108" t="n">
        <v>0</v>
      </c>
      <c r="W46" s="108" t="n">
        <v>6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45</v>
      </c>
      <c r="AO46" s="110" t="n">
        <v>1245</v>
      </c>
      <c r="AP46" s="111" t="n">
        <v>12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55</v>
      </c>
      <c r="AN71" s="110" t="n">
        <v>1550</v>
      </c>
      <c r="AO71" s="110" t="n">
        <v>1550</v>
      </c>
      <c r="AP71" s="111" t="n">
        <v>15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75</v>
      </c>
      <c r="AN72" s="124" t="n">
        <v>1570</v>
      </c>
      <c r="AO72" s="124" t="n">
        <v>1570</v>
      </c>
      <c r="AP72" s="125" t="n">
        <v>15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85</v>
      </c>
      <c r="AN73" s="96" t="n">
        <v>1580</v>
      </c>
      <c r="AO73" s="96" t="n">
        <v>1580</v>
      </c>
      <c r="AP73" s="97" t="n">
        <v>15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05</v>
      </c>
      <c r="AN74" s="110" t="n">
        <v>1600</v>
      </c>
      <c r="AO74" s="110" t="n">
        <v>1600</v>
      </c>
      <c r="AP74" s="111" t="n">
        <v>16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00</v>
      </c>
      <c r="AN75" s="110" t="n">
        <v>1595</v>
      </c>
      <c r="AO75" s="110" t="n">
        <v>1595</v>
      </c>
      <c r="AP75" s="111" t="n">
        <v>15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5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85</v>
      </c>
      <c r="AN77" s="96" t="n">
        <v>1580</v>
      </c>
      <c r="AO77" s="96" t="n">
        <v>1580</v>
      </c>
      <c r="AP77" s="97" t="n">
        <v>15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85</v>
      </c>
      <c r="AN78" s="110" t="n">
        <v>1580</v>
      </c>
      <c r="AO78" s="110" t="n">
        <v>1580</v>
      </c>
      <c r="AP78" s="111" t="n">
        <v>15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0</v>
      </c>
      <c r="AN79" s="110" t="n">
        <v>1575</v>
      </c>
      <c r="AO79" s="110" t="n">
        <v>1575</v>
      </c>
      <c r="AP79" s="111" t="n">
        <v>15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5</v>
      </c>
      <c r="AN80" s="124" t="n">
        <v>1560</v>
      </c>
      <c r="AO80" s="124" t="n">
        <v>1560</v>
      </c>
      <c r="AP80" s="125" t="n">
        <v>15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5</v>
      </c>
      <c r="AN81" s="96" t="n">
        <v>1540</v>
      </c>
      <c r="AO81" s="96" t="n">
        <v>1540</v>
      </c>
      <c r="AP81" s="97" t="n">
        <v>15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5</v>
      </c>
      <c r="AN82" s="110" t="n">
        <v>1510</v>
      </c>
      <c r="AO82" s="110" t="n">
        <v>1510</v>
      </c>
      <c r="AP82" s="111" t="n">
        <v>15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5</v>
      </c>
      <c r="AN83" s="110" t="n">
        <v>1500</v>
      </c>
      <c r="AO83" s="110" t="n">
        <v>1500</v>
      </c>
      <c r="AP83" s="111" t="n">
        <v>15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550</v>
      </c>
      <c r="AO85" s="96" t="n">
        <v>1550</v>
      </c>
      <c r="AP85" s="97" t="n">
        <v>15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5</v>
      </c>
      <c r="AN86" s="110" t="n">
        <v>1580</v>
      </c>
      <c r="AO86" s="110" t="n">
        <v>1580</v>
      </c>
      <c r="AP86" s="111" t="n">
        <v>15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0</v>
      </c>
      <c r="AN87" s="110" t="n">
        <v>1565</v>
      </c>
      <c r="AO87" s="110" t="n">
        <v>1565</v>
      </c>
      <c r="AP87" s="111" t="n">
        <v>15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0</v>
      </c>
      <c r="AN88" s="124" t="n">
        <v>1545</v>
      </c>
      <c r="AO88" s="124" t="n">
        <v>1545</v>
      </c>
      <c r="AP88" s="125" t="n">
        <v>15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0</v>
      </c>
      <c r="AN89" s="96" t="n">
        <v>1525</v>
      </c>
      <c r="AO89" s="96" t="n">
        <v>1525</v>
      </c>
      <c r="AP89" s="97" t="n">
        <v>15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2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0</v>
      </c>
      <c r="AN91" s="110" t="n">
        <v>1495</v>
      </c>
      <c r="AO91" s="110" t="n">
        <v>1495</v>
      </c>
      <c r="AP91" s="111" t="n">
        <v>14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0</v>
      </c>
      <c r="AN92" s="124" t="n">
        <v>1475</v>
      </c>
      <c r="AO92" s="124" t="n">
        <v>1475</v>
      </c>
      <c r="AP92" s="125" t="n">
        <v>14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440</v>
      </c>
      <c r="AO93" s="96" t="n">
        <v>1440</v>
      </c>
      <c r="AP93" s="97" t="n">
        <v>14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5</v>
      </c>
      <c r="AN97" s="142" t="n">
        <v>1370</v>
      </c>
      <c r="AO97" s="142" t="n">
        <v>1370</v>
      </c>
      <c r="AP97" s="143" t="n">
        <v>13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5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5</v>
      </c>
      <c r="AN99" s="110" t="n">
        <v>1360</v>
      </c>
      <c r="AO99" s="110" t="n">
        <v>1360</v>
      </c>
      <c r="AP99" s="111" t="n">
        <v>13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0</v>
      </c>
      <c r="AN100" s="124" t="n">
        <v>1365</v>
      </c>
      <c r="AO100" s="124" t="n">
        <v>1365</v>
      </c>
      <c r="AP100" s="125" t="n">
        <v>13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0</v>
      </c>
      <c r="AN101" s="96" t="n">
        <v>1355</v>
      </c>
      <c r="AO101" s="96" t="n">
        <v>1355</v>
      </c>
      <c r="AP101" s="97" t="n">
        <v>13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75</v>
      </c>
      <c r="AN102" s="110" t="n">
        <v>1370</v>
      </c>
      <c r="AO102" s="110" t="n">
        <v>1370</v>
      </c>
      <c r="AP102" s="111" t="n">
        <v>13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0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0</v>
      </c>
      <c r="AN103" s="110" t="n">
        <v>1385</v>
      </c>
      <c r="AO103" s="110" t="n">
        <v>1385</v>
      </c>
      <c r="AP103" s="111" t="n">
        <v>13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5</v>
      </c>
      <c r="AN105" s="96" t="n">
        <v>1420</v>
      </c>
      <c r="AO105" s="96" t="n">
        <v>1420</v>
      </c>
      <c r="AP105" s="97" t="n">
        <v>14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430</v>
      </c>
      <c r="AO106" s="110" t="n">
        <v>1430</v>
      </c>
      <c r="AP106" s="111" t="n">
        <v>14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35</v>
      </c>
      <c r="AN107" s="110" t="n">
        <v>1430</v>
      </c>
      <c r="AO107" s="110" t="n">
        <v>1430</v>
      </c>
      <c r="AP107" s="111" t="n">
        <v>14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5</v>
      </c>
      <c r="AN108" s="124" t="n">
        <v>1420</v>
      </c>
      <c r="AO108" s="124" t="n">
        <v>1420</v>
      </c>
      <c r="AP108" s="125" t="n">
        <v>14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9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9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17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27725</v>
      </c>
      <c r="AN109" s="161" t="n">
        <f aca="false">SUM(AN13:AN108)/4000</f>
        <v>32.376</v>
      </c>
      <c r="AO109" s="161" t="n">
        <f aca="false">SUM(AO13:AO108)/4000</f>
        <v>32.376</v>
      </c>
      <c r="AP109" s="161" t="n">
        <f aca="false">SUM(AP13:AP108)/4000</f>
        <v>32.376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064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90</v>
      </c>
      <c r="AN111" s="122" t="n">
        <f aca="false">MIN(AN13:AN108)</f>
        <v>1065</v>
      </c>
      <c r="AO111" s="122" t="n">
        <f aca="false">MIN(AO13:AO108)</f>
        <v>1065</v>
      </c>
      <c r="AP111" s="122" t="n">
        <f aca="false">MIN(AP13:AP108)</f>
        <v>10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30T06:33:54Z</dcterms:modified>
  <cp:revision>0</cp:revision>
  <dc:subject/>
  <dc:title/>
</cp:coreProperties>
</file>