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2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3.98551746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611.87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.98551746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611.87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.9855174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611.8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3.98551746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611.8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3.98551746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0</v>
      </c>
      <c r="M10" s="43" t="n">
        <v>-601.8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3.98551746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00</v>
      </c>
      <c r="M11" s="32" t="n">
        <v>-571.8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9.711042311662</v>
      </c>
      <c r="E12" s="28" t="n">
        <v>117.53277746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490</v>
      </c>
      <c r="M12" s="32" t="n">
        <v>-535.7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117.53277746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450</v>
      </c>
      <c r="M13" s="50" t="n">
        <v>-495.72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80.11387346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410</v>
      </c>
      <c r="M14" s="32" t="n">
        <v>-457.5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61.40442146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420</v>
      </c>
      <c r="M15" s="32" t="n">
        <v>-448.8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33.34024346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420</v>
      </c>
      <c r="M16" s="32" t="n">
        <v>-422.1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3.98551746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420</v>
      </c>
      <c r="M17" s="32" t="n">
        <v>-493.2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</v>
      </c>
      <c r="E18" s="39" t="n">
        <v>23.98551746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450</v>
      </c>
      <c r="M18" s="43" t="n">
        <v>-478.2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</v>
      </c>
      <c r="E19" s="28" t="n">
        <v>23.98551746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450</v>
      </c>
      <c r="M19" s="32" t="n">
        <v>-478.2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</v>
      </c>
      <c r="E20" s="28" t="n">
        <v>23.98551746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440</v>
      </c>
      <c r="M20" s="32" t="n">
        <v>-468.2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</v>
      </c>
      <c r="E21" s="47" t="n">
        <v>23.98551746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435</v>
      </c>
      <c r="M21" s="50" t="n">
        <v>-463.2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5</v>
      </c>
      <c r="E22" s="28" t="n">
        <v>23.98551746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420</v>
      </c>
      <c r="M22" s="32" t="n">
        <v>-448.2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5</v>
      </c>
      <c r="E23" s="28" t="n">
        <v>23.98551746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410</v>
      </c>
      <c r="M23" s="32" t="n">
        <v>-438.2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5</v>
      </c>
      <c r="E24" s="28" t="n">
        <v>23.98551746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405</v>
      </c>
      <c r="M24" s="32" t="n">
        <v>-433.2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5</v>
      </c>
      <c r="E25" s="28" t="n">
        <v>23.98551746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395</v>
      </c>
      <c r="M25" s="32" t="n">
        <v>-423.2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5</v>
      </c>
      <c r="E26" s="39" t="n">
        <v>23.98551746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385</v>
      </c>
      <c r="M26" s="43" t="n">
        <v>-413.2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5</v>
      </c>
      <c r="E27" s="28" t="n">
        <v>23.98551746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360</v>
      </c>
      <c r="M27" s="32" t="n">
        <v>-388.2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5</v>
      </c>
      <c r="E28" s="28" t="n">
        <v>23.98551746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345</v>
      </c>
      <c r="M28" s="32" t="n">
        <v>-373.2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5</v>
      </c>
      <c r="E29" s="47" t="n">
        <v>23.98551746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335</v>
      </c>
      <c r="M29" s="50" t="n">
        <v>-363.2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5</v>
      </c>
      <c r="E30" s="28" t="n">
        <v>23.98551746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320</v>
      </c>
      <c r="M30" s="32" t="n">
        <v>-348.2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5</v>
      </c>
      <c r="E31" s="28" t="n">
        <v>23.98551746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330</v>
      </c>
      <c r="M31" s="32" t="n">
        <v>-358.2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5</v>
      </c>
      <c r="E32" s="28" t="n">
        <v>23.98551746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50</v>
      </c>
      <c r="M32" s="32" t="n">
        <v>-378.2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5</v>
      </c>
      <c r="E33" s="28" t="n">
        <v>23.98551746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365</v>
      </c>
      <c r="M33" s="32" t="n">
        <v>-393.2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5</v>
      </c>
      <c r="E34" s="39" t="n">
        <v>23.98551746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325</v>
      </c>
      <c r="M34" s="43" t="n">
        <v>-353.2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5</v>
      </c>
      <c r="E35" s="28" t="n">
        <v>23.98551746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331</v>
      </c>
      <c r="M35" s="32" t="n">
        <v>-359.2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5</v>
      </c>
      <c r="E36" s="28" t="n">
        <v>23.98551746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331</v>
      </c>
      <c r="M36" s="32" t="n">
        <v>-359.2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5</v>
      </c>
      <c r="E37" s="47" t="n">
        <v>23.98551746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331</v>
      </c>
      <c r="M37" s="50" t="n">
        <v>-359.2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5</v>
      </c>
      <c r="E38" s="28" t="n">
        <v>23.98551746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341</v>
      </c>
      <c r="M38" s="32" t="n">
        <v>-369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5</v>
      </c>
      <c r="E39" s="28" t="n">
        <v>23.98551746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351</v>
      </c>
      <c r="M39" s="32" t="n">
        <v>-379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5</v>
      </c>
      <c r="E40" s="28" t="n">
        <v>23.98551746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351</v>
      </c>
      <c r="M40" s="32" t="n">
        <v>-379.2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5</v>
      </c>
      <c r="E41" s="28" t="n">
        <v>23.98551746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356</v>
      </c>
      <c r="M41" s="32" t="n">
        <v>-384.2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5</v>
      </c>
      <c r="E42" s="39" t="n">
        <v>23.9855174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386</v>
      </c>
      <c r="M42" s="43" t="n">
        <v>-414.2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5</v>
      </c>
      <c r="E43" s="28" t="n">
        <v>23.9855174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391</v>
      </c>
      <c r="M43" s="32" t="n">
        <v>-419.2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5</v>
      </c>
      <c r="E44" s="28" t="n">
        <v>23.9855174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391</v>
      </c>
      <c r="M44" s="32" t="n">
        <v>-41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5</v>
      </c>
      <c r="E45" s="47" t="n">
        <v>23.9855174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01</v>
      </c>
      <c r="M45" s="50" t="n">
        <v>-429.7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5</v>
      </c>
      <c r="E46" s="28" t="n">
        <v>23.9855174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21</v>
      </c>
      <c r="M46" s="32" t="n">
        <v>-44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5</v>
      </c>
      <c r="E47" s="28" t="n">
        <v>23.985517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41</v>
      </c>
      <c r="M47" s="32" t="n">
        <v>-46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5</v>
      </c>
      <c r="E48" s="28" t="n">
        <v>23.985517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51</v>
      </c>
      <c r="M48" s="32" t="n">
        <v>-47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5</v>
      </c>
      <c r="E49" s="28" t="n">
        <v>23.985517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61</v>
      </c>
      <c r="M49" s="32" t="n">
        <v>-489.7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45</v>
      </c>
      <c r="E50" s="39" t="n">
        <v>23.9855174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51</v>
      </c>
      <c r="M50" s="43" t="n">
        <v>-479.7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5</v>
      </c>
      <c r="E51" s="28" t="n">
        <v>23.985517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61</v>
      </c>
      <c r="M51" s="32" t="n">
        <v>-489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45</v>
      </c>
      <c r="E52" s="28" t="n">
        <v>23.9855174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471</v>
      </c>
      <c r="M52" s="32" t="n">
        <v>-500.2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45</v>
      </c>
      <c r="E53" s="55" t="n">
        <v>23.9855174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481</v>
      </c>
      <c r="M53" s="58" t="n">
        <v>-510.2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5</v>
      </c>
      <c r="E54" s="28" t="n">
        <v>23.985517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10</v>
      </c>
      <c r="M54" s="32" t="n">
        <v>-539.2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5</v>
      </c>
      <c r="E55" s="28" t="n">
        <v>23.985517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10</v>
      </c>
      <c r="M55" s="32" t="n">
        <v>-539.2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5</v>
      </c>
      <c r="E56" s="28" t="n">
        <v>23.985517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10</v>
      </c>
      <c r="M56" s="32" t="n">
        <v>-539.2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5</v>
      </c>
      <c r="E57" s="28" t="n">
        <v>23.9855174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10</v>
      </c>
      <c r="M57" s="32" t="n">
        <v>-539.2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45</v>
      </c>
      <c r="E58" s="39" t="n">
        <v>23.985517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10</v>
      </c>
      <c r="M58" s="43" t="n">
        <v>-539.2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45</v>
      </c>
      <c r="E59" s="28" t="n">
        <v>23.9855174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10</v>
      </c>
      <c r="M59" s="32" t="n">
        <v>-539.2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45</v>
      </c>
      <c r="E60" s="28" t="n">
        <v>23.985517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10</v>
      </c>
      <c r="M60" s="32" t="n">
        <v>-539.2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5</v>
      </c>
      <c r="E61" s="47" t="n">
        <v>23.9855174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569.2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45</v>
      </c>
      <c r="E62" s="28" t="n">
        <v>23.985517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569.2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45</v>
      </c>
      <c r="E63" s="28" t="n">
        <v>23.9855174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569.2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.340243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539.985</v>
      </c>
      <c r="M64" s="32" t="n">
        <v>-623.5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1.404421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539.985</v>
      </c>
      <c r="M65" s="32" t="n">
        <v>-651.6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8.823325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539.985</v>
      </c>
      <c r="M66" s="43" t="n">
        <v>-689.0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6.242229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539.985</v>
      </c>
      <c r="M67" s="32" t="n">
        <v>-726.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4.306407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539.985</v>
      </c>
      <c r="M68" s="32" t="n">
        <v>-754.5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3.661133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539.985</v>
      </c>
      <c r="M69" s="50" t="n">
        <v>-763.87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3.0158594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539.985</v>
      </c>
      <c r="M70" s="32" t="n">
        <v>-773.2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174407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539.985</v>
      </c>
      <c r="M71" s="32" t="n">
        <v>-727.3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4.4415874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539.985</v>
      </c>
      <c r="M72" s="32" t="n">
        <v>-694.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3.8600274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539.985</v>
      </c>
      <c r="M73" s="32" t="n">
        <v>-674.07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.9855174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614.20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.985517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14.20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.985517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14.2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.9855174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14.20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.9855174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14.2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.985517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14.2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.985517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614.2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.9855174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614.20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.9855174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14.20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.9855174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14.2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.985517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14.2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.9855174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14.2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.985517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14.2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.9855174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39.985</v>
      </c>
      <c r="M87" s="32" t="n">
        <v>-614.2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.98551746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39.985</v>
      </c>
      <c r="M88" s="32" t="n">
        <v>-614.2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.9855174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39.985</v>
      </c>
      <c r="M89" s="32" t="n">
        <v>-614.2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.9855174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39.985</v>
      </c>
      <c r="M90" s="43" t="n">
        <v>-614.2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.985517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39.985</v>
      </c>
      <c r="M91" s="32" t="n">
        <v>-614.2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.98551746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14.2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.9855174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14.2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.98551746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14.2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.9855174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614.2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4.37399746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724.59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4.08321746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714.3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4.08321746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714.3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4.0832174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714.3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4.3064074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754.5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4.3064074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754.5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37727038183695</v>
      </c>
      <c r="E102" s="61" t="n">
        <f aca="false">SUM(E6:E101)/4000</f>
        <v>1.0550860026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511912</v>
      </c>
      <c r="L102" s="61" t="n">
        <f aca="false">SUM(L6:L101)/4000</f>
        <v>11.40708125</v>
      </c>
      <c r="M102" s="62" t="n">
        <f aca="false">SUM(M6:M101)/4000</f>
        <v>-13.01676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3.015859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48.2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9.711042311662</v>
      </c>
      <c r="E104" s="66" t="n">
        <f aca="false">MIN(E6:E101)</f>
        <v>23.98551746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320</v>
      </c>
      <c r="M104" s="66" t="n">
        <f aca="false">MIN(M6:M101)</f>
        <v>-773.2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2:53Z</dcterms:modified>
  <cp:revision>0</cp:revision>
  <dc:subject/>
  <dc:title/>
</cp:coreProperties>
</file>