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2.05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03.05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46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64.306407464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34896</v>
      </c>
      <c r="L6" s="31" t="n">
        <v>539.985</v>
      </c>
      <c r="M6" s="32" t="n">
        <v>-754.52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43.724847464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34896</v>
      </c>
      <c r="L7" s="31" t="n">
        <v>539.985</v>
      </c>
      <c r="M7" s="32" t="n">
        <v>-733.94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24.083217464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34896</v>
      </c>
      <c r="L8" s="31" t="n">
        <v>539.985</v>
      </c>
      <c r="M8" s="32" t="n">
        <v>-714.30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83.860027464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34896</v>
      </c>
      <c r="L9" s="31" t="n">
        <v>539.985</v>
      </c>
      <c r="M9" s="32" t="n">
        <v>-674.07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83.860027464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34896</v>
      </c>
      <c r="L10" s="42" t="n">
        <v>539.985</v>
      </c>
      <c r="M10" s="43" t="n">
        <v>-674.07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94.150807464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34896</v>
      </c>
      <c r="L11" s="31" t="n">
        <v>539.985</v>
      </c>
      <c r="M11" s="32" t="n">
        <v>-684.36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23.985517464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34896</v>
      </c>
      <c r="L12" s="31" t="n">
        <v>539.985</v>
      </c>
      <c r="M12" s="32" t="n">
        <v>-614.20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23.985517464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34896</v>
      </c>
      <c r="L13" s="49" t="n">
        <v>539.985</v>
      </c>
      <c r="M13" s="50" t="n">
        <v>-614.20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50</v>
      </c>
      <c r="E14" s="28" t="n">
        <v>23.985517464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34896</v>
      </c>
      <c r="L14" s="31" t="n">
        <v>539.985</v>
      </c>
      <c r="M14" s="32" t="n">
        <v>-564.20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50</v>
      </c>
      <c r="E15" s="28" t="n">
        <v>23.985517464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34896</v>
      </c>
      <c r="L15" s="31" t="n">
        <v>516</v>
      </c>
      <c r="M15" s="32" t="n">
        <v>-540.21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70</v>
      </c>
      <c r="E16" s="28" t="n">
        <v>23.985517464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34896</v>
      </c>
      <c r="L16" s="31" t="n">
        <v>491</v>
      </c>
      <c r="M16" s="32" t="n">
        <v>-495.21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70</v>
      </c>
      <c r="E17" s="28" t="n">
        <v>23.985517464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34896</v>
      </c>
      <c r="L17" s="31" t="n">
        <v>536</v>
      </c>
      <c r="M17" s="32" t="n">
        <v>-540.21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70</v>
      </c>
      <c r="E18" s="39" t="n">
        <v>23.985517464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34896</v>
      </c>
      <c r="L18" s="42" t="n">
        <v>536</v>
      </c>
      <c r="M18" s="43" t="n">
        <v>-540.21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70</v>
      </c>
      <c r="E19" s="28" t="n">
        <v>23.985517464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34896</v>
      </c>
      <c r="L19" s="31" t="n">
        <v>536</v>
      </c>
      <c r="M19" s="32" t="n">
        <v>-540.21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70</v>
      </c>
      <c r="E20" s="28" t="n">
        <v>23.985517464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34896</v>
      </c>
      <c r="L20" s="31" t="n">
        <v>536</v>
      </c>
      <c r="M20" s="32" t="n">
        <v>-540.21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70</v>
      </c>
      <c r="E21" s="47" t="n">
        <v>23.985517464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34896</v>
      </c>
      <c r="L21" s="49" t="n">
        <v>516</v>
      </c>
      <c r="M21" s="50" t="n">
        <v>-520.21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70</v>
      </c>
      <c r="E22" s="28" t="n">
        <v>23.985517464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34896</v>
      </c>
      <c r="L22" s="31" t="n">
        <v>506</v>
      </c>
      <c r="M22" s="32" t="n">
        <v>-510.21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70</v>
      </c>
      <c r="E23" s="28" t="n">
        <v>23.985517464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34896</v>
      </c>
      <c r="L23" s="31" t="n">
        <v>496</v>
      </c>
      <c r="M23" s="32" t="n">
        <v>-500.21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70</v>
      </c>
      <c r="E24" s="28" t="n">
        <v>23.985517464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34896</v>
      </c>
      <c r="L24" s="31" t="n">
        <v>476</v>
      </c>
      <c r="M24" s="32" t="n">
        <v>-480.21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70</v>
      </c>
      <c r="E25" s="28" t="n">
        <v>23.985517464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34896</v>
      </c>
      <c r="L25" s="31" t="n">
        <v>456</v>
      </c>
      <c r="M25" s="32" t="n">
        <v>-460.21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70</v>
      </c>
      <c r="E26" s="39" t="n">
        <v>23.985517464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34896</v>
      </c>
      <c r="L26" s="42" t="n">
        <v>466</v>
      </c>
      <c r="M26" s="43" t="n">
        <v>-470.21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70</v>
      </c>
      <c r="E27" s="28" t="n">
        <v>23.985517464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34896</v>
      </c>
      <c r="L27" s="31" t="n">
        <v>446</v>
      </c>
      <c r="M27" s="32" t="n">
        <v>-450.21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70</v>
      </c>
      <c r="E28" s="28" t="n">
        <v>23.985517464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34896</v>
      </c>
      <c r="L28" s="31" t="n">
        <v>406</v>
      </c>
      <c r="M28" s="32" t="n">
        <v>-410.21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70</v>
      </c>
      <c r="E29" s="47" t="n">
        <v>23.985517464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34896</v>
      </c>
      <c r="L29" s="49" t="n">
        <v>376</v>
      </c>
      <c r="M29" s="50" t="n">
        <v>-380.21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70</v>
      </c>
      <c r="E30" s="28" t="n">
        <v>23.985517464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34896</v>
      </c>
      <c r="L30" s="31" t="n">
        <v>376</v>
      </c>
      <c r="M30" s="32" t="n">
        <v>-380.21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70</v>
      </c>
      <c r="E31" s="28" t="n">
        <v>23.985517464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34896</v>
      </c>
      <c r="L31" s="31" t="n">
        <v>391</v>
      </c>
      <c r="M31" s="32" t="n">
        <v>-395.21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70</v>
      </c>
      <c r="E32" s="28" t="n">
        <v>23.985517464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34896</v>
      </c>
      <c r="L32" s="31" t="n">
        <v>371</v>
      </c>
      <c r="M32" s="32" t="n">
        <v>-375.21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70</v>
      </c>
      <c r="E33" s="28" t="n">
        <v>23.985517464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34896</v>
      </c>
      <c r="L33" s="31" t="n">
        <v>366</v>
      </c>
      <c r="M33" s="32" t="n">
        <v>-370.21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70</v>
      </c>
      <c r="E34" s="39" t="n">
        <v>23.985517464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34896</v>
      </c>
      <c r="L34" s="42" t="n">
        <v>361</v>
      </c>
      <c r="M34" s="43" t="n">
        <v>-365.21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70</v>
      </c>
      <c r="E35" s="28" t="n">
        <v>23.985517464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34896</v>
      </c>
      <c r="L35" s="31" t="n">
        <v>376</v>
      </c>
      <c r="M35" s="32" t="n">
        <v>-380.21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70</v>
      </c>
      <c r="E36" s="28" t="n">
        <v>23.985517464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34896</v>
      </c>
      <c r="L36" s="31" t="n">
        <v>381</v>
      </c>
      <c r="M36" s="32" t="n">
        <v>-385.21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70</v>
      </c>
      <c r="E37" s="47" t="n">
        <v>23.985517464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34896</v>
      </c>
      <c r="L37" s="49" t="n">
        <v>386</v>
      </c>
      <c r="M37" s="50" t="n">
        <v>-390.21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70</v>
      </c>
      <c r="E38" s="28" t="n">
        <v>23.985517464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34896</v>
      </c>
      <c r="L38" s="31" t="n">
        <v>386</v>
      </c>
      <c r="M38" s="32" t="n">
        <v>-390.21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70</v>
      </c>
      <c r="E39" s="28" t="n">
        <v>23.985517464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34896</v>
      </c>
      <c r="L39" s="31" t="n">
        <v>401</v>
      </c>
      <c r="M39" s="32" t="n">
        <v>-405.21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70</v>
      </c>
      <c r="E40" s="28" t="n">
        <v>23.985517464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34896</v>
      </c>
      <c r="L40" s="31" t="n">
        <v>406</v>
      </c>
      <c r="M40" s="32" t="n">
        <v>-410.21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70</v>
      </c>
      <c r="E41" s="28" t="n">
        <v>23.985517464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34896</v>
      </c>
      <c r="L41" s="31" t="n">
        <v>421</v>
      </c>
      <c r="M41" s="32" t="n">
        <v>-425.21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70</v>
      </c>
      <c r="E42" s="39" t="n">
        <v>23.98551746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5.34896</v>
      </c>
      <c r="L42" s="42" t="n">
        <v>426</v>
      </c>
      <c r="M42" s="43" t="n">
        <v>-430.21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70</v>
      </c>
      <c r="E43" s="28" t="n">
        <v>23.98551746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5.34896</v>
      </c>
      <c r="L43" s="31" t="n">
        <v>426</v>
      </c>
      <c r="M43" s="32" t="n">
        <v>-430.21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70</v>
      </c>
      <c r="E44" s="28" t="n">
        <v>23.985517464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5.34896</v>
      </c>
      <c r="L44" s="31" t="n">
        <v>436</v>
      </c>
      <c r="M44" s="32" t="n">
        <v>-440.21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70</v>
      </c>
      <c r="E45" s="47" t="n">
        <v>23.98551746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5.34896</v>
      </c>
      <c r="L45" s="49" t="n">
        <v>446</v>
      </c>
      <c r="M45" s="50" t="n">
        <v>-450.21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70</v>
      </c>
      <c r="E46" s="28" t="n">
        <v>23.98551746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5.34896</v>
      </c>
      <c r="L46" s="31" t="n">
        <v>466</v>
      </c>
      <c r="M46" s="32" t="n">
        <v>-470.21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70</v>
      </c>
      <c r="E47" s="28" t="n">
        <v>23.98551746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5.34896</v>
      </c>
      <c r="L47" s="31" t="n">
        <v>476</v>
      </c>
      <c r="M47" s="32" t="n">
        <v>-480.21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70</v>
      </c>
      <c r="E48" s="28" t="n">
        <v>23.98551746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5.34896</v>
      </c>
      <c r="L48" s="31" t="n">
        <v>486</v>
      </c>
      <c r="M48" s="32" t="n">
        <v>-490.21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70</v>
      </c>
      <c r="E49" s="28" t="n">
        <v>23.98551746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5.34896</v>
      </c>
      <c r="L49" s="31" t="n">
        <v>501</v>
      </c>
      <c r="M49" s="32" t="n">
        <v>-505.21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70</v>
      </c>
      <c r="E50" s="39" t="n">
        <v>23.98551746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5.34896</v>
      </c>
      <c r="L50" s="42" t="n">
        <v>476</v>
      </c>
      <c r="M50" s="43" t="n">
        <v>-480.21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70</v>
      </c>
      <c r="E51" s="28" t="n">
        <v>23.98551746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5.34896</v>
      </c>
      <c r="L51" s="31" t="n">
        <v>500</v>
      </c>
      <c r="M51" s="32" t="n">
        <v>-504.21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70</v>
      </c>
      <c r="E52" s="28" t="n">
        <v>23.98551746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5.34896</v>
      </c>
      <c r="L52" s="31" t="n">
        <v>500</v>
      </c>
      <c r="M52" s="32" t="n">
        <v>-504.21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70</v>
      </c>
      <c r="E53" s="55" t="n">
        <v>23.98551746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5.34896</v>
      </c>
      <c r="L53" s="55" t="n">
        <v>500</v>
      </c>
      <c r="M53" s="58" t="n">
        <v>-504.21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50</v>
      </c>
      <c r="E54" s="28" t="n">
        <v>23.98551746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5.34896</v>
      </c>
      <c r="L54" s="31" t="n">
        <v>500</v>
      </c>
      <c r="M54" s="32" t="n">
        <v>-524.21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50</v>
      </c>
      <c r="E55" s="28" t="n">
        <v>23.98551746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5.34896</v>
      </c>
      <c r="L55" s="31" t="n">
        <v>500</v>
      </c>
      <c r="M55" s="32" t="n">
        <v>-524.21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50</v>
      </c>
      <c r="E56" s="28" t="n">
        <v>23.98551746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5.34896</v>
      </c>
      <c r="L56" s="31" t="n">
        <v>500</v>
      </c>
      <c r="M56" s="32" t="n">
        <v>-524.21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50</v>
      </c>
      <c r="E57" s="28" t="n">
        <v>23.98551746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5.34896</v>
      </c>
      <c r="L57" s="31" t="n">
        <v>500</v>
      </c>
      <c r="M57" s="32" t="n">
        <v>-524.21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3.98551746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5.34896</v>
      </c>
      <c r="L58" s="42" t="n">
        <v>480</v>
      </c>
      <c r="M58" s="43" t="n">
        <v>-554.21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3.98551746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5.34896</v>
      </c>
      <c r="L59" s="31" t="n">
        <v>480</v>
      </c>
      <c r="M59" s="32" t="n">
        <v>-554.21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3.98551746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5.34896</v>
      </c>
      <c r="L60" s="31" t="n">
        <v>480</v>
      </c>
      <c r="M60" s="32" t="n">
        <v>-554.21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52.04969546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5.34896</v>
      </c>
      <c r="L61" s="49" t="n">
        <v>480</v>
      </c>
      <c r="M61" s="50" t="n">
        <v>-582.28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80.4953560371517</v>
      </c>
      <c r="E62" s="28" t="n">
        <v>61.40442146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5.34896</v>
      </c>
      <c r="L62" s="31" t="n">
        <v>480</v>
      </c>
      <c r="M62" s="32" t="n">
        <v>-511.14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80.4953560371517</v>
      </c>
      <c r="E63" s="28" t="n">
        <v>98.82332546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5.34896</v>
      </c>
      <c r="L63" s="31" t="n">
        <v>480</v>
      </c>
      <c r="M63" s="32" t="n">
        <v>-548.56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45.59695546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5.34896</v>
      </c>
      <c r="L64" s="31" t="n">
        <v>480</v>
      </c>
      <c r="M64" s="32" t="n">
        <v>-675.8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80.4953560371517</v>
      </c>
      <c r="E65" s="28" t="n">
        <v>183.01585946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5.34896</v>
      </c>
      <c r="L65" s="31" t="n">
        <v>480</v>
      </c>
      <c r="M65" s="32" t="n">
        <v>-632.75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70.1754385964912</v>
      </c>
      <c r="E66" s="39" t="n">
        <v>220.43476346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5.34896</v>
      </c>
      <c r="L66" s="42" t="n">
        <v>490</v>
      </c>
      <c r="M66" s="43" t="n">
        <v>-690.49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70.1754385964912</v>
      </c>
      <c r="E67" s="28" t="n">
        <v>239.14421546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5.34896</v>
      </c>
      <c r="L67" s="31" t="n">
        <v>490</v>
      </c>
      <c r="M67" s="32" t="n">
        <v>-709.20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59.969040247678</v>
      </c>
      <c r="E68" s="28" t="n">
        <v>239.14421546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5.34896</v>
      </c>
      <c r="L68" s="31" t="n">
        <v>490</v>
      </c>
      <c r="M68" s="32" t="n">
        <v>-719.40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39.14421546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5.34896</v>
      </c>
      <c r="L69" s="49" t="n">
        <v>490</v>
      </c>
      <c r="M69" s="50" t="n">
        <v>-779.37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39.14421546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5.34896</v>
      </c>
      <c r="L70" s="31" t="n">
        <v>490</v>
      </c>
      <c r="M70" s="32" t="n">
        <v>-779.37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11.08003746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5.34896</v>
      </c>
      <c r="L71" s="31" t="n">
        <v>490</v>
      </c>
      <c r="M71" s="32" t="n">
        <v>-751.31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92.37058546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5.34896</v>
      </c>
      <c r="L72" s="31" t="n">
        <v>450</v>
      </c>
      <c r="M72" s="32" t="n">
        <v>-692.60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17.53277746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5.34896</v>
      </c>
      <c r="L73" s="31" t="n">
        <v>420</v>
      </c>
      <c r="M73" s="32" t="n">
        <v>-587.76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3.98551746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34896</v>
      </c>
      <c r="L74" s="42" t="n">
        <v>420</v>
      </c>
      <c r="M74" s="43" t="n">
        <v>-494.21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3.98551746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34896</v>
      </c>
      <c r="L75" s="31" t="n">
        <v>420</v>
      </c>
      <c r="M75" s="32" t="n">
        <v>-494.21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3.98551746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34896</v>
      </c>
      <c r="L76" s="31" t="n">
        <v>421</v>
      </c>
      <c r="M76" s="32" t="n">
        <v>-495.21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3.98551746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34896</v>
      </c>
      <c r="L77" s="49" t="n">
        <v>441</v>
      </c>
      <c r="M77" s="50" t="n">
        <v>-515.21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3.98551746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34896</v>
      </c>
      <c r="L78" s="31" t="n">
        <v>476</v>
      </c>
      <c r="M78" s="32" t="n">
        <v>-550.21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3.98551746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34896</v>
      </c>
      <c r="L79" s="31" t="n">
        <v>496</v>
      </c>
      <c r="M79" s="32" t="n">
        <v>-570.21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3.98551746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0.23264</v>
      </c>
      <c r="L80" s="31" t="n">
        <v>506</v>
      </c>
      <c r="M80" s="32" t="n">
        <v>-575.10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3.98551746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0.23264</v>
      </c>
      <c r="L81" s="31" t="n">
        <v>506</v>
      </c>
      <c r="M81" s="32" t="n">
        <v>-575.10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3.985517464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0.23264</v>
      </c>
      <c r="L82" s="42" t="n">
        <v>466</v>
      </c>
      <c r="M82" s="43" t="n">
        <v>-535.10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3.98551746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0.23264</v>
      </c>
      <c r="L83" s="31" t="n">
        <v>420</v>
      </c>
      <c r="M83" s="32" t="n">
        <v>-489.10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3.98551746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0.23264</v>
      </c>
      <c r="L84" s="31" t="n">
        <v>420</v>
      </c>
      <c r="M84" s="32" t="n">
        <v>-489.10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3.98551746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0.23264</v>
      </c>
      <c r="L85" s="49" t="n">
        <v>420</v>
      </c>
      <c r="M85" s="50" t="n">
        <v>-489.10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3.98551746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34896</v>
      </c>
      <c r="L86" s="31" t="n">
        <v>420</v>
      </c>
      <c r="M86" s="32" t="n">
        <v>-494.21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3.98551746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34896</v>
      </c>
      <c r="L87" s="31" t="n">
        <v>420</v>
      </c>
      <c r="M87" s="32" t="n">
        <v>-494.21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3.985517464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34896</v>
      </c>
      <c r="L88" s="31" t="n">
        <v>420</v>
      </c>
      <c r="M88" s="32" t="n">
        <v>-494.21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3.98551746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34896</v>
      </c>
      <c r="L89" s="31" t="n">
        <v>420</v>
      </c>
      <c r="M89" s="32" t="n">
        <v>-494.21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3.98551746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34896</v>
      </c>
      <c r="L90" s="42" t="n">
        <v>420</v>
      </c>
      <c r="M90" s="43" t="n">
        <v>-494.21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3.98551746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34896</v>
      </c>
      <c r="L91" s="31" t="n">
        <v>420</v>
      </c>
      <c r="M91" s="32" t="n">
        <v>-494.21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3.985517464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34896</v>
      </c>
      <c r="L92" s="31" t="n">
        <v>420</v>
      </c>
      <c r="M92" s="32" t="n">
        <v>-494.21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3.985517464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34896</v>
      </c>
      <c r="L93" s="49" t="n">
        <v>420</v>
      </c>
      <c r="M93" s="50" t="n">
        <v>-494.21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3.985517464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34896</v>
      </c>
      <c r="L94" s="31" t="n">
        <v>400</v>
      </c>
      <c r="M94" s="32" t="n">
        <v>-474.21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3.985517464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34896</v>
      </c>
      <c r="L95" s="31" t="n">
        <v>400</v>
      </c>
      <c r="M95" s="32" t="n">
        <v>-474.21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3.985517464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34896</v>
      </c>
      <c r="L96" s="31" t="n">
        <v>400</v>
      </c>
      <c r="M96" s="32" t="n">
        <v>-474.21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3.985517464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34896</v>
      </c>
      <c r="L97" s="31" t="n">
        <v>400</v>
      </c>
      <c r="M97" s="32" t="n">
        <v>-474.21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3.985517464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34896</v>
      </c>
      <c r="L98" s="42" t="n">
        <v>400</v>
      </c>
      <c r="M98" s="43" t="n">
        <v>-474.21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3.985517464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34896</v>
      </c>
      <c r="L99" s="31" t="n">
        <v>400</v>
      </c>
      <c r="M99" s="32" t="n">
        <v>-474.21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3.985517464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34896</v>
      </c>
      <c r="L100" s="31" t="n">
        <v>370</v>
      </c>
      <c r="M100" s="32" t="n">
        <v>-444.21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3.985517464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34896</v>
      </c>
      <c r="L101" s="55" t="n">
        <v>330</v>
      </c>
      <c r="M101" s="32" t="n">
        <v>-404.21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850451496388029</v>
      </c>
      <c r="E102" s="61" t="n">
        <f aca="false">SUM(E6:E101)/4000</f>
        <v>1.19493886563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6070056</v>
      </c>
      <c r="L102" s="61" t="n">
        <f aca="false">SUM(L6:L101)/4000</f>
        <v>10.98446625</v>
      </c>
      <c r="M102" s="62" t="n">
        <f aca="false">SUM(M6:M101)/4000</f>
        <v>-12.526861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39.14421546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34896</v>
      </c>
      <c r="L103" s="64" t="n">
        <f aca="false">MAX(L6:L101)</f>
        <v>539.985</v>
      </c>
      <c r="M103" s="64" t="n">
        <f aca="false">MAX(M6:M101)</f>
        <v>-365.21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80.4953560371517</v>
      </c>
      <c r="E104" s="66" t="n">
        <f aca="false">MIN(E6:E101)</f>
        <v>23.985517464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0.23264</v>
      </c>
      <c r="L104" s="66" t="n">
        <f aca="false">MIN(L6:L101)</f>
        <v>330</v>
      </c>
      <c r="M104" s="66" t="n">
        <f aca="false">MIN(M6:M101)</f>
        <v>-779.37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6-14T12:43:53Z</dcterms:modified>
  <cp:revision>0</cp:revision>
  <dc:subject/>
  <dc:title/>
</cp:coreProperties>
</file>