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370</v>
      </c>
      <c r="M6" s="32" t="n">
        <v>-444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00</v>
      </c>
      <c r="M7" s="32" t="n">
        <v>-474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400</v>
      </c>
      <c r="M8" s="32" t="n">
        <v>-473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370</v>
      </c>
      <c r="M9" s="32" t="n">
        <v>-443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370</v>
      </c>
      <c r="M10" s="43" t="n">
        <v>-443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350</v>
      </c>
      <c r="M11" s="32" t="n">
        <v>-423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320</v>
      </c>
      <c r="M12" s="32" t="n">
        <v>-393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320</v>
      </c>
      <c r="M13" s="50" t="n">
        <v>-393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0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340</v>
      </c>
      <c r="M14" s="32" t="n">
        <v>-363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340</v>
      </c>
      <c r="M15" s="32" t="n">
        <v>-363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0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320</v>
      </c>
      <c r="M16" s="32" t="n">
        <v>-343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0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320</v>
      </c>
      <c r="M17" s="32" t="n">
        <v>-343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300</v>
      </c>
      <c r="M18" s="43" t="n">
        <v>-323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300</v>
      </c>
      <c r="M19" s="32" t="n">
        <v>-323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00</v>
      </c>
      <c r="M20" s="32" t="n">
        <v>-324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300</v>
      </c>
      <c r="M21" s="50" t="n">
        <v>-324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80</v>
      </c>
      <c r="M22" s="32" t="n">
        <v>-304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80</v>
      </c>
      <c r="M23" s="32" t="n">
        <v>-304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80</v>
      </c>
      <c r="M24" s="32" t="n">
        <v>-304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274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274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74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274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27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274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274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50</v>
      </c>
      <c r="M32" s="32" t="n">
        <v>-274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50</v>
      </c>
      <c r="M33" s="32" t="n">
        <v>-274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60</v>
      </c>
      <c r="M34" s="43" t="n">
        <v>-284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80</v>
      </c>
      <c r="M35" s="32" t="n">
        <v>-304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300</v>
      </c>
      <c r="M36" s="32" t="n">
        <v>-324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330</v>
      </c>
      <c r="M37" s="50" t="n">
        <v>-354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360</v>
      </c>
      <c r="M38" s="32" t="n">
        <v>-383.7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400</v>
      </c>
      <c r="M39" s="32" t="n">
        <v>-423.7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440</v>
      </c>
      <c r="M40" s="32" t="n">
        <v>-463.7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470</v>
      </c>
      <c r="M41" s="32" t="n">
        <v>-493.74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00</v>
      </c>
      <c r="M42" s="43" t="n">
        <v>-523.74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563.7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0.103199174407</v>
      </c>
      <c r="E44" s="28" t="n">
        <v>33.36096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22.9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0.103199174407</v>
      </c>
      <c r="E45" s="47" t="n">
        <v>61.44258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551.07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8.88474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688.6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67.9360165118679</v>
      </c>
      <c r="E47" s="28" t="n">
        <v>136.32690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658.1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3.76906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63.5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1.21122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800.94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0.103199174407</v>
      </c>
      <c r="E50" s="39" t="n">
        <v>258.01392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47.6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0.103199174407</v>
      </c>
      <c r="E51" s="28" t="n">
        <v>295.45608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85.0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0.103199174407</v>
      </c>
      <c r="E52" s="28" t="n">
        <v>323.53770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00</v>
      </c>
      <c r="M52" s="32" t="n">
        <v>-773.1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0.103199174407</v>
      </c>
      <c r="E53" s="55" t="n">
        <v>342.25878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480</v>
      </c>
      <c r="M53" s="58" t="n">
        <v>-771.9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0.103199174407</v>
      </c>
      <c r="E54" s="28" t="n">
        <v>342.25878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480</v>
      </c>
      <c r="M54" s="32" t="n">
        <v>-771.9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0.103199174407</v>
      </c>
      <c r="E55" s="28" t="n">
        <v>351.61932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480</v>
      </c>
      <c r="M55" s="32" t="n">
        <v>-781.2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351.61932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480</v>
      </c>
      <c r="M56" s="32" t="n">
        <v>-781.26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304.81662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480</v>
      </c>
      <c r="M57" s="32" t="n">
        <v>-734.46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00.103199174407</v>
      </c>
      <c r="E58" s="39" t="n">
        <v>286.09554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480</v>
      </c>
      <c r="M58" s="43" t="n">
        <v>-715.7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0.103199174407</v>
      </c>
      <c r="E59" s="28" t="n">
        <v>304.81662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480</v>
      </c>
      <c r="M59" s="32" t="n">
        <v>-734.4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40.350877192982</v>
      </c>
      <c r="E60" s="28" t="n">
        <v>295.45608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480</v>
      </c>
      <c r="M60" s="32" t="n">
        <v>-684.8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4.17716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450</v>
      </c>
      <c r="M61" s="50" t="n">
        <v>-813.9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40.350877192982</v>
      </c>
      <c r="E62" s="28" t="n">
        <v>323.53770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450</v>
      </c>
      <c r="M62" s="32" t="n">
        <v>-682.9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40.350877192982</v>
      </c>
      <c r="E63" s="28" t="n">
        <v>304.81662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450</v>
      </c>
      <c r="M63" s="32" t="n">
        <v>-664.2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4.81662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480</v>
      </c>
      <c r="M64" s="32" t="n">
        <v>-834.5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1.21122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800.94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1.21122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800.9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3.86644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823.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5.39762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845.1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0.07789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849.81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64.75816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854.4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64.75816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854.4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0.62093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900.35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0.41688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830.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04.84489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795.0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0.51330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770.7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4.89310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765.1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5.53256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755.7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0.56151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740.7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5.24178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745.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5.14536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805.3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0.56151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740.7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0.26104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730.4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5.28030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715.4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0.11545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700.3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5.14440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85.3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9.86319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60.0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5.09619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715.3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14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14.2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14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14.2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14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14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14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614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0004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539.985</v>
      </c>
      <c r="M96" s="32" t="n">
        <v>-608.1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500</v>
      </c>
      <c r="M97" s="32" t="n">
        <v>-568.1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460</v>
      </c>
      <c r="M98" s="43" t="n">
        <v>-528.1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421</v>
      </c>
      <c r="M99" s="32" t="n">
        <v>-489.1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421</v>
      </c>
      <c r="M100" s="32" t="n">
        <v>-489.1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421</v>
      </c>
      <c r="M101" s="32" t="n">
        <v>-489.1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97556759545924</v>
      </c>
      <c r="E102" s="61" t="n">
        <f aca="false">SUM(E6:E101)/4000</f>
        <v>2.745421924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5651448</v>
      </c>
      <c r="L102" s="61" t="n">
        <f aca="false">SUM(L6:L101)/4000</f>
        <v>10.59559625</v>
      </c>
      <c r="M102" s="62" t="n">
        <f aca="false">SUM(M6:M101)/4000</f>
        <v>-13.73282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1.61932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7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0.350877192982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900.3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4:56Z</dcterms:modified>
  <cp:revision>0</cp:revision>
  <dc:subject/>
  <dc:title/>
</cp:coreProperties>
</file>