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4.05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20</t>
  </si>
  <si>
    <t xml:space="preserve">Date</t>
  </si>
  <si>
    <t xml:space="preserve">05.05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4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50</v>
      </c>
      <c r="E6" s="28" t="n">
        <v>24.0004245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1.628</v>
      </c>
      <c r="L6" s="31" t="n">
        <v>381</v>
      </c>
      <c r="M6" s="32" t="n">
        <v>-401.51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50</v>
      </c>
      <c r="E7" s="28" t="n">
        <v>24.0004245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1.628</v>
      </c>
      <c r="L7" s="31" t="n">
        <v>366</v>
      </c>
      <c r="M7" s="32" t="n">
        <v>-386.51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50</v>
      </c>
      <c r="E8" s="28" t="n">
        <v>24.0004245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41872</v>
      </c>
      <c r="L8" s="31" t="n">
        <v>351</v>
      </c>
      <c r="M8" s="32" t="n">
        <v>-374.30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50</v>
      </c>
      <c r="E9" s="28" t="n">
        <v>24.0004245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41872</v>
      </c>
      <c r="L9" s="31" t="n">
        <v>336</v>
      </c>
      <c r="M9" s="32" t="n">
        <v>-359.30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50</v>
      </c>
      <c r="E10" s="39" t="n">
        <v>24.0004245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41872</v>
      </c>
      <c r="L10" s="42" t="n">
        <v>321</v>
      </c>
      <c r="M10" s="43" t="n">
        <v>-344.30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50</v>
      </c>
      <c r="E11" s="28" t="n">
        <v>24.0004245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41872</v>
      </c>
      <c r="L11" s="31" t="n">
        <v>306</v>
      </c>
      <c r="M11" s="32" t="n">
        <v>-329.30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50</v>
      </c>
      <c r="E12" s="28" t="n">
        <v>24.0004245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41872</v>
      </c>
      <c r="L12" s="31" t="n">
        <v>291</v>
      </c>
      <c r="M12" s="32" t="n">
        <v>-314.30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50</v>
      </c>
      <c r="E13" s="47" t="n">
        <v>24.0004245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41872</v>
      </c>
      <c r="L13" s="49" t="n">
        <v>276</v>
      </c>
      <c r="M13" s="50" t="n">
        <v>-299.30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50</v>
      </c>
      <c r="E14" s="28" t="n">
        <v>24.00042456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41872</v>
      </c>
      <c r="L14" s="31" t="n">
        <v>266</v>
      </c>
      <c r="M14" s="32" t="n">
        <v>-289.30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50</v>
      </c>
      <c r="E15" s="28" t="n">
        <v>24.00042456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41872</v>
      </c>
      <c r="L15" s="31" t="n">
        <v>256</v>
      </c>
      <c r="M15" s="32" t="n">
        <v>-279.30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50</v>
      </c>
      <c r="E16" s="28" t="n">
        <v>24.00042456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41872</v>
      </c>
      <c r="L16" s="31" t="n">
        <v>250</v>
      </c>
      <c r="M16" s="32" t="n">
        <v>-273.30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50</v>
      </c>
      <c r="E17" s="28" t="n">
        <v>24.00042456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41872</v>
      </c>
      <c r="L17" s="31" t="n">
        <v>250</v>
      </c>
      <c r="M17" s="32" t="n">
        <v>-273.30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50</v>
      </c>
      <c r="E18" s="39" t="n">
        <v>24.00042456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41872</v>
      </c>
      <c r="L18" s="42" t="n">
        <v>250</v>
      </c>
      <c r="M18" s="43" t="n">
        <v>-273.30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50</v>
      </c>
      <c r="E19" s="28" t="n">
        <v>24.00042456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41872</v>
      </c>
      <c r="L19" s="31" t="n">
        <v>250</v>
      </c>
      <c r="M19" s="32" t="n">
        <v>-273.30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50</v>
      </c>
      <c r="E20" s="28" t="n">
        <v>24.00042456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41872</v>
      </c>
      <c r="L20" s="31" t="n">
        <v>250</v>
      </c>
      <c r="M20" s="32" t="n">
        <v>-273.30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50</v>
      </c>
      <c r="E21" s="47" t="n">
        <v>24.00042456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41872</v>
      </c>
      <c r="L21" s="49" t="n">
        <v>250</v>
      </c>
      <c r="M21" s="50" t="n">
        <v>-273.30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50</v>
      </c>
      <c r="E22" s="28" t="n">
        <v>24.00042456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41872</v>
      </c>
      <c r="L22" s="31" t="n">
        <v>250</v>
      </c>
      <c r="M22" s="32" t="n">
        <v>-273.30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50</v>
      </c>
      <c r="E23" s="28" t="n">
        <v>24.00042456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41872</v>
      </c>
      <c r="L23" s="31" t="n">
        <v>250</v>
      </c>
      <c r="M23" s="32" t="n">
        <v>-273.30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50</v>
      </c>
      <c r="E24" s="28" t="n">
        <v>24.00042456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34896</v>
      </c>
      <c r="L24" s="31" t="n">
        <v>250</v>
      </c>
      <c r="M24" s="32" t="n">
        <v>-274.23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50</v>
      </c>
      <c r="E25" s="28" t="n">
        <v>24.00042456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34896</v>
      </c>
      <c r="L25" s="31" t="n">
        <v>250</v>
      </c>
      <c r="M25" s="32" t="n">
        <v>-274.23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50</v>
      </c>
      <c r="E26" s="39" t="n">
        <v>24.00042456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250</v>
      </c>
      <c r="M26" s="43" t="n">
        <v>-274.23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50</v>
      </c>
      <c r="E27" s="28" t="n">
        <v>24.00042456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250</v>
      </c>
      <c r="M27" s="32" t="n">
        <v>-274.23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50</v>
      </c>
      <c r="E28" s="28" t="n">
        <v>24.00042456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250</v>
      </c>
      <c r="M28" s="32" t="n">
        <v>-274.23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50</v>
      </c>
      <c r="E29" s="47" t="n">
        <v>24.00042456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250</v>
      </c>
      <c r="M29" s="50" t="n">
        <v>-274.23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50</v>
      </c>
      <c r="E30" s="28" t="n">
        <v>24.00042456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256</v>
      </c>
      <c r="M30" s="32" t="n">
        <v>-280.23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50</v>
      </c>
      <c r="E31" s="28" t="n">
        <v>24.00042456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256</v>
      </c>
      <c r="M31" s="32" t="n">
        <v>-280.23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50</v>
      </c>
      <c r="E32" s="28" t="n">
        <v>24.00042456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276</v>
      </c>
      <c r="M32" s="32" t="n">
        <v>-300.23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50</v>
      </c>
      <c r="E33" s="28" t="n">
        <v>24.00042456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296</v>
      </c>
      <c r="M33" s="32" t="n">
        <v>-320.23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50</v>
      </c>
      <c r="E34" s="39" t="n">
        <v>24.00042456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326</v>
      </c>
      <c r="M34" s="43" t="n">
        <v>-350.23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50</v>
      </c>
      <c r="E35" s="28" t="n">
        <v>24.0004245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351</v>
      </c>
      <c r="M35" s="32" t="n">
        <v>-375.23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50</v>
      </c>
      <c r="E36" s="28" t="n">
        <v>24.00042456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371</v>
      </c>
      <c r="M36" s="32" t="n">
        <v>-395.23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50</v>
      </c>
      <c r="E37" s="47" t="n">
        <v>24.0004245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34896</v>
      </c>
      <c r="L37" s="49" t="n">
        <v>391</v>
      </c>
      <c r="M37" s="50" t="n">
        <v>-415.23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50</v>
      </c>
      <c r="E38" s="28" t="n">
        <v>24.0004245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15.34896</v>
      </c>
      <c r="L38" s="31" t="n">
        <v>401</v>
      </c>
      <c r="M38" s="32" t="n">
        <v>-424.74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50</v>
      </c>
      <c r="E39" s="28" t="n">
        <v>24.0004245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15.34896</v>
      </c>
      <c r="L39" s="31" t="n">
        <v>426</v>
      </c>
      <c r="M39" s="32" t="n">
        <v>-449.74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50</v>
      </c>
      <c r="E40" s="28" t="n">
        <v>24.0004245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15.34896</v>
      </c>
      <c r="L40" s="31" t="n">
        <v>451</v>
      </c>
      <c r="M40" s="32" t="n">
        <v>-474.74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50</v>
      </c>
      <c r="E41" s="28" t="n">
        <v>24.0004245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15.34896</v>
      </c>
      <c r="L41" s="31" t="n">
        <v>476</v>
      </c>
      <c r="M41" s="32" t="n">
        <v>-499.74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50</v>
      </c>
      <c r="E42" s="39" t="n">
        <v>24.0004245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34896</v>
      </c>
      <c r="L42" s="42" t="n">
        <v>501</v>
      </c>
      <c r="M42" s="43" t="n">
        <v>-524.74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50</v>
      </c>
      <c r="E43" s="28" t="n">
        <v>24.0004245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34896</v>
      </c>
      <c r="L43" s="31" t="n">
        <v>526</v>
      </c>
      <c r="M43" s="32" t="n">
        <v>-549.74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50</v>
      </c>
      <c r="E44" s="28" t="n">
        <v>24.0004245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34896</v>
      </c>
      <c r="L44" s="31" t="n">
        <v>539.985</v>
      </c>
      <c r="M44" s="32" t="n">
        <v>-563.73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50</v>
      </c>
      <c r="E45" s="47" t="n">
        <v>24.0004245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34896</v>
      </c>
      <c r="L45" s="49" t="n">
        <v>539.985</v>
      </c>
      <c r="M45" s="50" t="n">
        <v>-563.73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50</v>
      </c>
      <c r="E46" s="28" t="n">
        <v>24.0004245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34896</v>
      </c>
      <c r="L46" s="31" t="n">
        <v>539.985</v>
      </c>
      <c r="M46" s="32" t="n">
        <v>-563.73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50</v>
      </c>
      <c r="E47" s="28" t="n">
        <v>24.0004245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34896</v>
      </c>
      <c r="L47" s="31" t="n">
        <v>539.985</v>
      </c>
      <c r="M47" s="32" t="n">
        <v>-563.73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49.5356037151703</v>
      </c>
      <c r="E48" s="28" t="n">
        <v>42.7215045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34896</v>
      </c>
      <c r="L48" s="31" t="n">
        <v>539.985</v>
      </c>
      <c r="M48" s="32" t="n">
        <v>-582.91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49.5356037151703</v>
      </c>
      <c r="E49" s="28" t="n">
        <v>61.4425845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34896</v>
      </c>
      <c r="L49" s="31" t="n">
        <v>539.985</v>
      </c>
      <c r="M49" s="32" t="n">
        <v>-601.6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80.1636645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34896</v>
      </c>
      <c r="L50" s="42" t="n">
        <v>539.985</v>
      </c>
      <c r="M50" s="43" t="n">
        <v>-669.89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17.6058245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34896</v>
      </c>
      <c r="L51" s="31" t="n">
        <v>539.985</v>
      </c>
      <c r="M51" s="32" t="n">
        <v>-707.33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80.4953560371517</v>
      </c>
      <c r="E52" s="28" t="n">
        <v>136.3269045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34896</v>
      </c>
      <c r="L52" s="31" t="n">
        <v>539.985</v>
      </c>
      <c r="M52" s="32" t="n">
        <v>-645.56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80.4953560371517</v>
      </c>
      <c r="E53" s="55" t="n">
        <v>136.3269045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34896</v>
      </c>
      <c r="L53" s="55" t="n">
        <v>539.985</v>
      </c>
      <c r="M53" s="58" t="n">
        <v>-645.56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36.3269045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34896</v>
      </c>
      <c r="L54" s="31" t="n">
        <v>539.985</v>
      </c>
      <c r="M54" s="32" t="n">
        <v>-726.0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45.6874445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34896</v>
      </c>
      <c r="L55" s="31" t="n">
        <v>539.985</v>
      </c>
      <c r="M55" s="32" t="n">
        <v>-735.42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45.6874445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34896</v>
      </c>
      <c r="L56" s="31" t="n">
        <v>539.985</v>
      </c>
      <c r="M56" s="32" t="n">
        <v>-735.42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36.3269045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34896</v>
      </c>
      <c r="L57" s="31" t="n">
        <v>539.985</v>
      </c>
      <c r="M57" s="32" t="n">
        <v>-726.0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26.9663645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34896</v>
      </c>
      <c r="L58" s="42" t="n">
        <v>500</v>
      </c>
      <c r="M58" s="43" t="n">
        <v>-676.71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08.2452845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34896</v>
      </c>
      <c r="L59" s="31" t="n">
        <v>460</v>
      </c>
      <c r="M59" s="32" t="n">
        <v>-617.99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89.5242045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34896</v>
      </c>
      <c r="L60" s="31" t="n">
        <v>460</v>
      </c>
      <c r="M60" s="32" t="n">
        <v>-599.27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80.1636645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34896</v>
      </c>
      <c r="L61" s="49" t="n">
        <v>460</v>
      </c>
      <c r="M61" s="50" t="n">
        <v>-589.91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70.8031245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34896</v>
      </c>
      <c r="L62" s="31" t="n">
        <v>460</v>
      </c>
      <c r="M62" s="32" t="n">
        <v>-580.55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98.8847445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34896</v>
      </c>
      <c r="L63" s="31" t="n">
        <v>460</v>
      </c>
      <c r="M63" s="32" t="n">
        <v>-608.63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17.6058245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34896</v>
      </c>
      <c r="L64" s="31" t="n">
        <v>460</v>
      </c>
      <c r="M64" s="32" t="n">
        <v>-627.35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26.9663645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34896</v>
      </c>
      <c r="L65" s="31" t="n">
        <v>460</v>
      </c>
      <c r="M65" s="32" t="n">
        <v>-636.71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36.3269045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34896</v>
      </c>
      <c r="L66" s="42" t="n">
        <v>460</v>
      </c>
      <c r="M66" s="43" t="n">
        <v>-646.07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45.6874445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34896</v>
      </c>
      <c r="L67" s="31" t="n">
        <v>460</v>
      </c>
      <c r="M67" s="32" t="n">
        <v>-655.43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45.6874445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34896</v>
      </c>
      <c r="L68" s="31" t="n">
        <v>460</v>
      </c>
      <c r="M68" s="32" t="n">
        <v>-655.43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45.6874445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34896</v>
      </c>
      <c r="L69" s="49" t="n">
        <v>460</v>
      </c>
      <c r="M69" s="50" t="n">
        <v>-655.43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45.6874445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34896</v>
      </c>
      <c r="L70" s="31" t="n">
        <v>460</v>
      </c>
      <c r="M70" s="32" t="n">
        <v>-655.43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17.6058245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34896</v>
      </c>
      <c r="L71" s="31" t="n">
        <v>460</v>
      </c>
      <c r="M71" s="32" t="n">
        <v>-627.35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4.0004245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34896</v>
      </c>
      <c r="L72" s="31" t="n">
        <v>539.985</v>
      </c>
      <c r="M72" s="32" t="n">
        <v>-613.73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4.0004245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34896</v>
      </c>
      <c r="L73" s="31" t="n">
        <v>539.985</v>
      </c>
      <c r="M73" s="32" t="n">
        <v>-613.73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4.0004245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34896</v>
      </c>
      <c r="L74" s="42" t="n">
        <v>539.985</v>
      </c>
      <c r="M74" s="43" t="n">
        <v>-614.21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4.0004245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34896</v>
      </c>
      <c r="L75" s="31" t="n">
        <v>539.985</v>
      </c>
      <c r="M75" s="32" t="n">
        <v>-614.21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4.0004245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34896</v>
      </c>
      <c r="L76" s="31" t="n">
        <v>539.985</v>
      </c>
      <c r="M76" s="32" t="n">
        <v>-614.21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4.0004245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34896</v>
      </c>
      <c r="L77" s="49" t="n">
        <v>539.985</v>
      </c>
      <c r="M77" s="50" t="n">
        <v>-614.21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4.0004245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34896</v>
      </c>
      <c r="L78" s="31" t="n">
        <v>539.985</v>
      </c>
      <c r="M78" s="32" t="n">
        <v>-614.21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4.0004245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34896</v>
      </c>
      <c r="L79" s="31" t="n">
        <v>539.985</v>
      </c>
      <c r="M79" s="32" t="n">
        <v>-614.21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4.0004245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34896</v>
      </c>
      <c r="L80" s="31" t="n">
        <v>539.985</v>
      </c>
      <c r="M80" s="32" t="n">
        <v>-614.21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4.0004245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34896</v>
      </c>
      <c r="L81" s="31" t="n">
        <v>539.985</v>
      </c>
      <c r="M81" s="32" t="n">
        <v>-614.21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4.0004245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34896</v>
      </c>
      <c r="L82" s="42" t="n">
        <v>539.985</v>
      </c>
      <c r="M82" s="43" t="n">
        <v>-614.21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4.0004245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34896</v>
      </c>
      <c r="L83" s="31" t="n">
        <v>539.985</v>
      </c>
      <c r="M83" s="32" t="n">
        <v>-614.21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4.0004245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34896</v>
      </c>
      <c r="L84" s="31" t="n">
        <v>539.985</v>
      </c>
      <c r="M84" s="32" t="n">
        <v>-614.21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4.0004245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34896</v>
      </c>
      <c r="L85" s="49" t="n">
        <v>539.985</v>
      </c>
      <c r="M85" s="50" t="n">
        <v>-614.21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4.0004245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34896</v>
      </c>
      <c r="L86" s="31" t="n">
        <v>539.985</v>
      </c>
      <c r="M86" s="32" t="n">
        <v>-614.21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4.0004245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34896</v>
      </c>
      <c r="L87" s="31" t="n">
        <v>539.985</v>
      </c>
      <c r="M87" s="32" t="n">
        <v>-614.21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50</v>
      </c>
      <c r="E88" s="28" t="n">
        <v>24.0004245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34896</v>
      </c>
      <c r="L88" s="31" t="n">
        <v>531</v>
      </c>
      <c r="M88" s="32" t="n">
        <v>-555.23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50</v>
      </c>
      <c r="E89" s="28" t="n">
        <v>24.0004245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34896</v>
      </c>
      <c r="L89" s="31" t="n">
        <v>521</v>
      </c>
      <c r="M89" s="32" t="n">
        <v>-545.23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50</v>
      </c>
      <c r="E90" s="39" t="n">
        <v>24.0004245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34896</v>
      </c>
      <c r="L90" s="42" t="n">
        <v>501</v>
      </c>
      <c r="M90" s="43" t="n">
        <v>-525.23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50</v>
      </c>
      <c r="E91" s="28" t="n">
        <v>24.0004245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34896</v>
      </c>
      <c r="L91" s="31" t="n">
        <v>486</v>
      </c>
      <c r="M91" s="32" t="n">
        <v>-510.23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50</v>
      </c>
      <c r="E92" s="28" t="n">
        <v>24.0004245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34896</v>
      </c>
      <c r="L92" s="31" t="n">
        <v>476</v>
      </c>
      <c r="M92" s="32" t="n">
        <v>-500.23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50</v>
      </c>
      <c r="E93" s="47" t="n">
        <v>24.0004245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34896</v>
      </c>
      <c r="L93" s="49" t="n">
        <v>466</v>
      </c>
      <c r="M93" s="50" t="n">
        <v>-490.23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50</v>
      </c>
      <c r="E94" s="28" t="n">
        <v>24.0004245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34896</v>
      </c>
      <c r="L94" s="31" t="n">
        <v>466</v>
      </c>
      <c r="M94" s="32" t="n">
        <v>-490.23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50</v>
      </c>
      <c r="E95" s="28" t="n">
        <v>24.0004245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34896</v>
      </c>
      <c r="L95" s="31" t="n">
        <v>466</v>
      </c>
      <c r="M95" s="32" t="n">
        <v>-490.23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50</v>
      </c>
      <c r="E96" s="28" t="n">
        <v>24.0004245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34896</v>
      </c>
      <c r="L96" s="31" t="n">
        <v>526</v>
      </c>
      <c r="M96" s="32" t="n">
        <v>-550.23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50</v>
      </c>
      <c r="E97" s="28" t="n">
        <v>24.0004245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34896</v>
      </c>
      <c r="L97" s="31" t="n">
        <v>536</v>
      </c>
      <c r="M97" s="32" t="n">
        <v>-560.23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50</v>
      </c>
      <c r="E98" s="39" t="n">
        <v>24.0004245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34896</v>
      </c>
      <c r="L98" s="42" t="n">
        <v>539.985</v>
      </c>
      <c r="M98" s="43" t="n">
        <v>-564.21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50</v>
      </c>
      <c r="E99" s="28" t="n">
        <v>24.0004245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34896</v>
      </c>
      <c r="L99" s="31" t="n">
        <v>539.985</v>
      </c>
      <c r="M99" s="32" t="n">
        <v>-564.21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50</v>
      </c>
      <c r="E100" s="28" t="n">
        <v>24.0004245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34896</v>
      </c>
      <c r="L100" s="31" t="n">
        <v>539.985</v>
      </c>
      <c r="M100" s="32" t="n">
        <v>-564.21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50</v>
      </c>
      <c r="E101" s="55" t="n">
        <v>24.0004245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34896</v>
      </c>
      <c r="L101" s="55" t="n">
        <v>536</v>
      </c>
      <c r="M101" s="32" t="n">
        <v>-560.23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765015479876161</v>
      </c>
      <c r="E102" s="61" t="n">
        <f aca="false">SUM(E6:E101)/4000</f>
        <v>1.1306221844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28555</v>
      </c>
      <c r="K102" s="61" t="n">
        <f aca="false">SUM(K6:K101)/4000</f>
        <v>0.3627936</v>
      </c>
      <c r="L102" s="61" t="n">
        <f aca="false">SUM(L6:L101)/4000</f>
        <v>10.44112625</v>
      </c>
      <c r="M102" s="62" t="n">
        <f aca="false">SUM(M6:M101)/4000</f>
        <v>-12.002377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45.6874445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539.985</v>
      </c>
      <c r="M103" s="64" t="n">
        <f aca="false">MAX(M6:M101)</f>
        <v>-273.30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80.4953560371517</v>
      </c>
      <c r="E104" s="66" t="n">
        <f aca="false">MIN(E6:E101)</f>
        <v>24.00042456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1.628</v>
      </c>
      <c r="L104" s="66" t="n">
        <f aca="false">MIN(L6:L101)</f>
        <v>250</v>
      </c>
      <c r="M104" s="66" t="n">
        <f aca="false">MIN(M6:M101)</f>
        <v>-735.42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2:45:46Z</dcterms:modified>
  <cp:revision>0</cp:revision>
  <dc:subject/>
  <dc:title/>
</cp:coreProperties>
</file>