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6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50</v>
      </c>
      <c r="E6" s="28" t="n">
        <v>24.000424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496</v>
      </c>
      <c r="M6" s="32" t="n">
        <v>-520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50</v>
      </c>
      <c r="E7" s="28" t="n">
        <v>24.000424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456</v>
      </c>
      <c r="M7" s="32" t="n">
        <v>-480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50</v>
      </c>
      <c r="E8" s="28" t="n">
        <v>24.000424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446</v>
      </c>
      <c r="M8" s="32" t="n">
        <v>-470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0</v>
      </c>
      <c r="E9" s="28" t="n">
        <v>24.000424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411</v>
      </c>
      <c r="M9" s="32" t="n">
        <v>-435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50</v>
      </c>
      <c r="E10" s="39" t="n">
        <v>24.000424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396</v>
      </c>
      <c r="M10" s="43" t="n">
        <v>-420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0</v>
      </c>
      <c r="E11" s="28" t="n">
        <v>24.000424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386</v>
      </c>
      <c r="M11" s="32" t="n">
        <v>-410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0</v>
      </c>
      <c r="E12" s="28" t="n">
        <v>24.000424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366</v>
      </c>
      <c r="M12" s="32" t="n">
        <v>-390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0</v>
      </c>
      <c r="E13" s="47" t="n">
        <v>24.000424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351</v>
      </c>
      <c r="M13" s="50" t="n">
        <v>-375.2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50</v>
      </c>
      <c r="E14" s="28" t="n">
        <v>24.000424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341</v>
      </c>
      <c r="M14" s="32" t="n">
        <v>-365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50</v>
      </c>
      <c r="E15" s="28" t="n">
        <v>24.000424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326</v>
      </c>
      <c r="M15" s="32" t="n">
        <v>-350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0</v>
      </c>
      <c r="E16" s="28" t="n">
        <v>24.000424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321</v>
      </c>
      <c r="M16" s="32" t="n">
        <v>-345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0</v>
      </c>
      <c r="E17" s="28" t="n">
        <v>24.000424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311</v>
      </c>
      <c r="M17" s="32" t="n">
        <v>-335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0</v>
      </c>
      <c r="E18" s="39" t="n">
        <v>24.000424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296</v>
      </c>
      <c r="M18" s="43" t="n">
        <v>-320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0</v>
      </c>
      <c r="E19" s="28" t="n">
        <v>24.000424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296</v>
      </c>
      <c r="M19" s="32" t="n">
        <v>-320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0</v>
      </c>
      <c r="E20" s="28" t="n">
        <v>24.000424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301</v>
      </c>
      <c r="M20" s="32" t="n">
        <v>-325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0</v>
      </c>
      <c r="E21" s="47" t="n">
        <v>24.000424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291</v>
      </c>
      <c r="M21" s="50" t="n">
        <v>-315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0</v>
      </c>
      <c r="E22" s="28" t="n">
        <v>24.000424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55</v>
      </c>
      <c r="M22" s="32" t="n">
        <v>-279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0</v>
      </c>
      <c r="E23" s="28" t="n">
        <v>24.000424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50</v>
      </c>
      <c r="M23" s="32" t="n">
        <v>-274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0</v>
      </c>
      <c r="E24" s="28" t="n">
        <v>24.000424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50</v>
      </c>
      <c r="M24" s="32" t="n">
        <v>-274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0</v>
      </c>
      <c r="E25" s="28" t="n">
        <v>24.000424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50</v>
      </c>
      <c r="M25" s="32" t="n">
        <v>-274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0</v>
      </c>
      <c r="E26" s="39" t="n">
        <v>24.000424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50</v>
      </c>
      <c r="M26" s="43" t="n">
        <v>-274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0</v>
      </c>
      <c r="E27" s="28" t="n">
        <v>24.000424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50</v>
      </c>
      <c r="M27" s="32" t="n">
        <v>-274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0</v>
      </c>
      <c r="E28" s="28" t="n">
        <v>24.000424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50</v>
      </c>
      <c r="M28" s="32" t="n">
        <v>-274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0</v>
      </c>
      <c r="E29" s="47" t="n">
        <v>24.000424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50</v>
      </c>
      <c r="M29" s="50" t="n">
        <v>-274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0</v>
      </c>
      <c r="E30" s="28" t="n">
        <v>24.000424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250</v>
      </c>
      <c r="M30" s="32" t="n">
        <v>-274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0</v>
      </c>
      <c r="E31" s="28" t="n">
        <v>24.000424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250</v>
      </c>
      <c r="M31" s="32" t="n">
        <v>-274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0</v>
      </c>
      <c r="E32" s="28" t="n">
        <v>24.000424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250</v>
      </c>
      <c r="M32" s="32" t="n">
        <v>-274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0</v>
      </c>
      <c r="E33" s="28" t="n">
        <v>24.000424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50</v>
      </c>
      <c r="M33" s="32" t="n">
        <v>-274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0</v>
      </c>
      <c r="E34" s="39" t="n">
        <v>24.000424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50</v>
      </c>
      <c r="M34" s="43" t="n">
        <v>-274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0</v>
      </c>
      <c r="E35" s="28" t="n">
        <v>24.000424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51</v>
      </c>
      <c r="M35" s="32" t="n">
        <v>-275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0</v>
      </c>
      <c r="E36" s="28" t="n">
        <v>24.000424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71</v>
      </c>
      <c r="M36" s="32" t="n">
        <v>-295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0</v>
      </c>
      <c r="E37" s="47" t="n">
        <v>24.000424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86</v>
      </c>
      <c r="M37" s="50" t="n">
        <v>-310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0</v>
      </c>
      <c r="E38" s="28" t="n">
        <v>24.000424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34896</v>
      </c>
      <c r="L38" s="31" t="n">
        <v>336</v>
      </c>
      <c r="M38" s="32" t="n">
        <v>-359.74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0</v>
      </c>
      <c r="E39" s="28" t="n">
        <v>24.000424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34896</v>
      </c>
      <c r="L39" s="31" t="n">
        <v>386</v>
      </c>
      <c r="M39" s="32" t="n">
        <v>-409.74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0</v>
      </c>
      <c r="E40" s="28" t="n">
        <v>24.00042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34896</v>
      </c>
      <c r="L40" s="31" t="n">
        <v>391</v>
      </c>
      <c r="M40" s="32" t="n">
        <v>-414.74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0</v>
      </c>
      <c r="E41" s="28" t="n">
        <v>24.000424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34896</v>
      </c>
      <c r="L41" s="31" t="n">
        <v>411</v>
      </c>
      <c r="M41" s="32" t="n">
        <v>-434.74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0</v>
      </c>
      <c r="E42" s="39" t="n">
        <v>24.000424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426</v>
      </c>
      <c r="M42" s="43" t="n">
        <v>-449.74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0</v>
      </c>
      <c r="E43" s="28" t="n">
        <v>24.000424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486</v>
      </c>
      <c r="M43" s="32" t="n">
        <v>-509.74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0</v>
      </c>
      <c r="E44" s="28" t="n">
        <v>24.000424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526</v>
      </c>
      <c r="M44" s="32" t="n">
        <v>-549.74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0</v>
      </c>
      <c r="E45" s="47" t="n">
        <v>24.000424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526</v>
      </c>
      <c r="M45" s="50" t="n">
        <v>-549.74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50</v>
      </c>
      <c r="E46" s="28" t="n">
        <v>24.000424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539.985</v>
      </c>
      <c r="M46" s="32" t="n">
        <v>-563.73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0</v>
      </c>
      <c r="E47" s="28" t="n">
        <v>24.000424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539.985</v>
      </c>
      <c r="M47" s="32" t="n">
        <v>-563.7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0</v>
      </c>
      <c r="E48" s="28" t="n">
        <v>24.000424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539.985</v>
      </c>
      <c r="M48" s="32" t="n">
        <v>-563.73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0</v>
      </c>
      <c r="E49" s="28" t="n">
        <v>24.000424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539.985</v>
      </c>
      <c r="M49" s="32" t="n">
        <v>-563.73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.000424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539.985</v>
      </c>
      <c r="M50" s="43" t="n">
        <v>-613.7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.000424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539.985</v>
      </c>
      <c r="M51" s="32" t="n">
        <v>-613.73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3.177814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539.985</v>
      </c>
      <c r="M52" s="32" t="n">
        <v>-742.91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2.586564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539.985</v>
      </c>
      <c r="M53" s="58" t="n">
        <v>-722.3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4.504944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539.985</v>
      </c>
      <c r="M54" s="32" t="n">
        <v>-694.2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3.865484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539.985</v>
      </c>
      <c r="M55" s="32" t="n">
        <v>-703.5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2.925554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539.985</v>
      </c>
      <c r="M56" s="32" t="n">
        <v>-702.65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2.925554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539.985</v>
      </c>
      <c r="M57" s="32" t="n">
        <v>-702.6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22.28609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539.985</v>
      </c>
      <c r="M58" s="43" t="n">
        <v>-712.0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3.17781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539.985</v>
      </c>
      <c r="M59" s="32" t="n">
        <v>-742.91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4.20447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539.985</v>
      </c>
      <c r="M60" s="32" t="n">
        <v>-683.9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4.20447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539.985</v>
      </c>
      <c r="M61" s="50" t="n">
        <v>-683.9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04.50494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539.985</v>
      </c>
      <c r="M62" s="32" t="n">
        <v>-694.2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23.22602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539.985</v>
      </c>
      <c r="M63" s="32" t="n">
        <v>-712.95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2.58656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539.985</v>
      </c>
      <c r="M64" s="32" t="n">
        <v>-722.3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1.94710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539.985</v>
      </c>
      <c r="M65" s="32" t="n">
        <v>-731.68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20.415924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539.985</v>
      </c>
      <c r="M66" s="43" t="n">
        <v>-710.14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29.776464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539.985</v>
      </c>
      <c r="M67" s="32" t="n">
        <v>-719.5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1.442584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539.985</v>
      </c>
      <c r="M68" s="32" t="n">
        <v>-651.17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1.442584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539.985</v>
      </c>
      <c r="M69" s="50" t="n">
        <v>-651.17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4.000424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539.985</v>
      </c>
      <c r="M70" s="32" t="n">
        <v>-613.7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.000424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539.985</v>
      </c>
      <c r="M71" s="32" t="n">
        <v>-613.73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.000424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539.985</v>
      </c>
      <c r="M72" s="32" t="n">
        <v>-613.73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.000424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539.985</v>
      </c>
      <c r="M73" s="32" t="n">
        <v>-613.73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4.000424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539.985</v>
      </c>
      <c r="M74" s="43" t="n">
        <v>-614.2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.000424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539.985</v>
      </c>
      <c r="M75" s="32" t="n">
        <v>-614.2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.000424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539.985</v>
      </c>
      <c r="M76" s="32" t="n">
        <v>-614.21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.000424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539.985</v>
      </c>
      <c r="M77" s="50" t="n">
        <v>-614.2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4.000424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539.985</v>
      </c>
      <c r="M78" s="32" t="n">
        <v>-614.2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.000424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539.985</v>
      </c>
      <c r="M79" s="32" t="n">
        <v>-614.2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.000424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34896</v>
      </c>
      <c r="L80" s="31" t="n">
        <v>539.985</v>
      </c>
      <c r="M80" s="32" t="n">
        <v>-614.2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.000424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34896</v>
      </c>
      <c r="L81" s="31" t="n">
        <v>539.985</v>
      </c>
      <c r="M81" s="32" t="n">
        <v>-614.21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64.252684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34896</v>
      </c>
      <c r="L82" s="42" t="n">
        <v>539.985</v>
      </c>
      <c r="M82" s="43" t="n">
        <v>-654.4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.000424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34896</v>
      </c>
      <c r="L83" s="31" t="n">
        <v>539.985</v>
      </c>
      <c r="M83" s="32" t="n">
        <v>-614.21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.000424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34896</v>
      </c>
      <c r="L84" s="31" t="n">
        <v>539.985</v>
      </c>
      <c r="M84" s="32" t="n">
        <v>-614.21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.000424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34896</v>
      </c>
      <c r="L85" s="49" t="n">
        <v>539.985</v>
      </c>
      <c r="M85" s="50" t="n">
        <v>-614.21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4.000424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539.985</v>
      </c>
      <c r="M86" s="32" t="n">
        <v>-614.2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.00042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500</v>
      </c>
      <c r="M87" s="32" t="n">
        <v>-574.23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.000424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500</v>
      </c>
      <c r="M88" s="32" t="n">
        <v>-573.76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.000424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500</v>
      </c>
      <c r="M89" s="32" t="n">
        <v>-573.76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53.199174406605</v>
      </c>
      <c r="E90" s="39" t="n">
        <v>24.000424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500</v>
      </c>
      <c r="M90" s="43" t="n">
        <v>-420.56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53.199174406605</v>
      </c>
      <c r="E91" s="28" t="n">
        <v>24.000424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500</v>
      </c>
      <c r="M91" s="32" t="n">
        <v>-420.5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53.199174406605</v>
      </c>
      <c r="E92" s="28" t="n">
        <v>24.000424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500</v>
      </c>
      <c r="M92" s="32" t="n">
        <v>-420.5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53.199174406605</v>
      </c>
      <c r="E93" s="47" t="n">
        <v>24.000424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500</v>
      </c>
      <c r="M93" s="50" t="n">
        <v>-420.56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53.199174406605</v>
      </c>
      <c r="E94" s="28" t="n">
        <v>24.000424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539.985</v>
      </c>
      <c r="M94" s="32" t="n">
        <v>-460.55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53.199174406605</v>
      </c>
      <c r="E95" s="28" t="n">
        <v>24.000424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539.985</v>
      </c>
      <c r="M95" s="32" t="n">
        <v>-460.55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53.199174406605</v>
      </c>
      <c r="E96" s="28" t="n">
        <v>24.000424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539.985</v>
      </c>
      <c r="M96" s="32" t="n">
        <v>-460.55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53.199174406605</v>
      </c>
      <c r="E97" s="28" t="n">
        <v>24.000424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539.985</v>
      </c>
      <c r="M97" s="32" t="n">
        <v>-460.55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53.199174406605</v>
      </c>
      <c r="E98" s="39" t="n">
        <v>24.000424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23264</v>
      </c>
      <c r="L98" s="42" t="n">
        <v>539.985</v>
      </c>
      <c r="M98" s="43" t="n">
        <v>-455.9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53.199174406605</v>
      </c>
      <c r="E99" s="28" t="n">
        <v>24.000424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23264</v>
      </c>
      <c r="L99" s="31" t="n">
        <v>539.985</v>
      </c>
      <c r="M99" s="32" t="n">
        <v>-455.9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3.199174406605</v>
      </c>
      <c r="E100" s="28" t="n">
        <v>24.000424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23264</v>
      </c>
      <c r="L100" s="31" t="n">
        <v>539.985</v>
      </c>
      <c r="M100" s="32" t="n">
        <v>-455.9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3.199174406605</v>
      </c>
      <c r="E101" s="55" t="n">
        <v>24.000424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23264</v>
      </c>
      <c r="L101" s="55" t="n">
        <v>520</v>
      </c>
      <c r="M101" s="32" t="n">
        <v>-435.91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00959752321981</v>
      </c>
      <c r="E102" s="61" t="n">
        <f aca="false">SUM(E6:E101)/4000</f>
        <v>0.9953715869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28555</v>
      </c>
      <c r="K102" s="61" t="n">
        <f aca="false">SUM(K6:K101)/4000</f>
        <v>0.36209592</v>
      </c>
      <c r="L102" s="61" t="n">
        <f aca="false">SUM(L6:L101)/4000</f>
        <v>10.82032</v>
      </c>
      <c r="M102" s="62" t="n">
        <f aca="false">SUM(M6:M101)/4000</f>
        <v>-12.00104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3.177814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539.985</v>
      </c>
      <c r="M103" s="64" t="n">
        <f aca="false">MAX(M6:M101)</f>
        <v>-274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3.199174406605</v>
      </c>
      <c r="E104" s="66" t="n">
        <f aca="false">MIN(E6:E101)</f>
        <v>24.000424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0.23264</v>
      </c>
      <c r="L104" s="66" t="n">
        <f aca="false">MIN(L6:L101)</f>
        <v>250</v>
      </c>
      <c r="M104" s="66" t="n">
        <f aca="false">MIN(M6:M101)</f>
        <v>-742.9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6:36Z</dcterms:modified>
  <cp:revision>0</cp:revision>
  <dc:subject/>
  <dc:title/>
</cp:coreProperties>
</file>