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7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37.079463364293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83</v>
      </c>
      <c r="M6" s="32" t="n">
        <v>-420.1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7.079463364293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63</v>
      </c>
      <c r="M7" s="32" t="n">
        <v>-400.1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7.079463364293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53</v>
      </c>
      <c r="M8" s="32" t="n">
        <v>-390.1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7.079463364293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38</v>
      </c>
      <c r="M9" s="32" t="n">
        <v>-375.15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42.239422084623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18</v>
      </c>
      <c r="M10" s="43" t="n">
        <v>-349.99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42.239422084623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08</v>
      </c>
      <c r="M11" s="32" t="n">
        <v>-339.99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2.239422084623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393</v>
      </c>
      <c r="M12" s="32" t="n">
        <v>-320.8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2.239422084623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383</v>
      </c>
      <c r="M13" s="50" t="n">
        <v>-310.80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90.639834881321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343</v>
      </c>
      <c r="M14" s="32" t="n">
        <v>-322.4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90.639834881321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327</v>
      </c>
      <c r="M15" s="32" t="n">
        <v>-306.4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90.639834881321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317</v>
      </c>
      <c r="M16" s="32" t="n">
        <v>-296.4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90.639834881321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307</v>
      </c>
      <c r="M17" s="32" t="n">
        <v>-286.4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90.639834881321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307</v>
      </c>
      <c r="M18" s="43" t="n">
        <v>-286.4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90.639834881321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307</v>
      </c>
      <c r="M19" s="32" t="n">
        <v>-286.4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90.639834881321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307</v>
      </c>
      <c r="M20" s="32" t="n">
        <v>-286.4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90.639834881321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297</v>
      </c>
      <c r="M21" s="50" t="n">
        <v>-276.4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0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16288</v>
      </c>
      <c r="L22" s="31" t="n">
        <v>276</v>
      </c>
      <c r="M22" s="32" t="n">
        <v>-276.0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0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16288</v>
      </c>
      <c r="L23" s="31" t="n">
        <v>271</v>
      </c>
      <c r="M23" s="32" t="n">
        <v>-271.0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16288</v>
      </c>
      <c r="L24" s="31" t="n">
        <v>266</v>
      </c>
      <c r="M24" s="32" t="n">
        <v>-266.0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16288</v>
      </c>
      <c r="L25" s="31" t="n">
        <v>250</v>
      </c>
      <c r="M25" s="32" t="n">
        <v>-250.04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0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250</v>
      </c>
      <c r="M26" s="43" t="n">
        <v>-250.0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16288</v>
      </c>
      <c r="L27" s="31" t="n">
        <v>250</v>
      </c>
      <c r="M27" s="32" t="n">
        <v>-250.0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3199174406605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16288</v>
      </c>
      <c r="L28" s="31" t="n">
        <v>250</v>
      </c>
      <c r="M28" s="32" t="n">
        <v>-239.72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0.3199174406605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16288</v>
      </c>
      <c r="L29" s="49" t="n">
        <v>250</v>
      </c>
      <c r="M29" s="50" t="n">
        <v>-239.72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0.3199174406605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16288</v>
      </c>
      <c r="L30" s="31" t="n">
        <v>250</v>
      </c>
      <c r="M30" s="32" t="n">
        <v>-239.72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0.3199174406605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16288</v>
      </c>
      <c r="L31" s="31" t="n">
        <v>250</v>
      </c>
      <c r="M31" s="32" t="n">
        <v>-239.72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0.3199174406605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16288</v>
      </c>
      <c r="L32" s="31" t="n">
        <v>271</v>
      </c>
      <c r="M32" s="32" t="n">
        <v>-260.72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0.3199174406605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16288</v>
      </c>
      <c r="L33" s="31" t="n">
        <v>286</v>
      </c>
      <c r="M33" s="32" t="n">
        <v>-275.72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0.639834881321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16288</v>
      </c>
      <c r="L34" s="42" t="n">
        <v>327</v>
      </c>
      <c r="M34" s="43" t="n">
        <v>-306.4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0.639834881321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16288</v>
      </c>
      <c r="L35" s="31" t="n">
        <v>357</v>
      </c>
      <c r="M35" s="32" t="n">
        <v>-336.4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0.639834881321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16288</v>
      </c>
      <c r="L36" s="31" t="n">
        <v>387</v>
      </c>
      <c r="M36" s="32" t="n">
        <v>-366.4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0.639834881321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16288</v>
      </c>
      <c r="L37" s="49" t="n">
        <v>407</v>
      </c>
      <c r="M37" s="50" t="n">
        <v>-386.4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21.599587203302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1.16288</v>
      </c>
      <c r="L38" s="31" t="n">
        <v>448</v>
      </c>
      <c r="M38" s="32" t="n">
        <v>-395.9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1.599587203302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1.16288</v>
      </c>
      <c r="L39" s="31" t="n">
        <v>478</v>
      </c>
      <c r="M39" s="32" t="n">
        <v>-425.9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1.599587203302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1.16288</v>
      </c>
      <c r="L40" s="31" t="n">
        <v>480</v>
      </c>
      <c r="M40" s="32" t="n">
        <v>-427.9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1.599587203302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1.16288</v>
      </c>
      <c r="L41" s="31" t="n">
        <v>480</v>
      </c>
      <c r="M41" s="32" t="n">
        <v>-427.9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1.599587203302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1.16288</v>
      </c>
      <c r="L42" s="42" t="n">
        <v>500</v>
      </c>
      <c r="M42" s="43" t="n">
        <v>-447.9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1.599587203302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1.16288</v>
      </c>
      <c r="L43" s="31" t="n">
        <v>500</v>
      </c>
      <c r="M43" s="32" t="n">
        <v>-447.9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0.959752321981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1.16288</v>
      </c>
      <c r="L44" s="31" t="n">
        <v>500</v>
      </c>
      <c r="M44" s="32" t="n">
        <v>-468.6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0.959752321981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1.16288</v>
      </c>
      <c r="L45" s="49" t="n">
        <v>539.985</v>
      </c>
      <c r="M45" s="50" t="n">
        <v>-508.5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1.16288</v>
      </c>
      <c r="L46" s="31" t="n">
        <v>520</v>
      </c>
      <c r="M46" s="32" t="n">
        <v>-589.5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1.16288</v>
      </c>
      <c r="L47" s="31" t="n">
        <v>520</v>
      </c>
      <c r="M47" s="32" t="n">
        <v>-589.5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.00042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1.16288</v>
      </c>
      <c r="L48" s="31" t="n">
        <v>539.985</v>
      </c>
      <c r="M48" s="32" t="n">
        <v>-609.5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1.44258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1.16288</v>
      </c>
      <c r="L49" s="31" t="n">
        <v>539.985</v>
      </c>
      <c r="M49" s="32" t="n">
        <v>-646.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0.16366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1.16288</v>
      </c>
      <c r="L50" s="42" t="n">
        <v>539.985</v>
      </c>
      <c r="M50" s="43" t="n">
        <v>-665.7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8.24528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1.16288</v>
      </c>
      <c r="L51" s="31" t="n">
        <v>539.985</v>
      </c>
      <c r="M51" s="32" t="n">
        <v>-693.79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26.96636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16288</v>
      </c>
      <c r="L52" s="31" t="n">
        <v>530</v>
      </c>
      <c r="M52" s="32" t="n">
        <v>-702.5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5.68744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16288</v>
      </c>
      <c r="L53" s="55" t="n">
        <v>539.985</v>
      </c>
      <c r="M53" s="58" t="n">
        <v>-731.23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4.40852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16288</v>
      </c>
      <c r="L54" s="31" t="n">
        <v>530</v>
      </c>
      <c r="M54" s="32" t="n">
        <v>-739.9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73.76906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16288</v>
      </c>
      <c r="L55" s="31" t="n">
        <v>520</v>
      </c>
      <c r="M55" s="32" t="n">
        <v>-739.3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3.12960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16288</v>
      </c>
      <c r="L56" s="31" t="n">
        <v>530</v>
      </c>
      <c r="M56" s="32" t="n">
        <v>-758.6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3.12960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16288</v>
      </c>
      <c r="L57" s="31" t="n">
        <v>539.985</v>
      </c>
      <c r="M57" s="32" t="n">
        <v>-768.6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4.40852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16288</v>
      </c>
      <c r="L58" s="42" t="n">
        <v>539.985</v>
      </c>
      <c r="M58" s="43" t="n">
        <v>-749.9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4.40852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16288</v>
      </c>
      <c r="L59" s="31" t="n">
        <v>539.985</v>
      </c>
      <c r="M59" s="32" t="n">
        <v>-749.9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5.68744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1.16288</v>
      </c>
      <c r="L60" s="31" t="n">
        <v>539.985</v>
      </c>
      <c r="M60" s="32" t="n">
        <v>-731.2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5.68744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1.16288</v>
      </c>
      <c r="L61" s="49" t="n">
        <v>539.985</v>
      </c>
      <c r="M61" s="50" t="n">
        <v>-731.2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3.76906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1.16288</v>
      </c>
      <c r="L62" s="31" t="n">
        <v>535</v>
      </c>
      <c r="M62" s="32" t="n">
        <v>-754.3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1.85068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1.16288</v>
      </c>
      <c r="L63" s="31" t="n">
        <v>500</v>
      </c>
      <c r="M63" s="32" t="n">
        <v>-747.4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0.57176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1.16288</v>
      </c>
      <c r="L64" s="31" t="n">
        <v>495</v>
      </c>
      <c r="M64" s="32" t="n">
        <v>-761.1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9.29284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1.16288</v>
      </c>
      <c r="L65" s="31" t="n">
        <v>485</v>
      </c>
      <c r="M65" s="32" t="n">
        <v>-769.85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58.01392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1.16288</v>
      </c>
      <c r="L66" s="42" t="n">
        <v>465</v>
      </c>
      <c r="M66" s="43" t="n">
        <v>-768.5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7.37446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1.16288</v>
      </c>
      <c r="L67" s="31" t="n">
        <v>475</v>
      </c>
      <c r="M67" s="32" t="n">
        <v>-787.9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8.01392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1.16288</v>
      </c>
      <c r="L68" s="31" t="n">
        <v>485</v>
      </c>
      <c r="M68" s="32" t="n">
        <v>-788.5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8.01392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1.16288</v>
      </c>
      <c r="L69" s="49" t="n">
        <v>490</v>
      </c>
      <c r="M69" s="50" t="n">
        <v>-793.57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8.65338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00</v>
      </c>
      <c r="M70" s="32" t="n">
        <v>-797.4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8.65338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837.4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8.65338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837.45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9.29284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828.0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3.90400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673.1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3.90400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673.1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3.90400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673.19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3.90400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673.19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3.56501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692.8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3.56501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92.8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3.81727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733.1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3.56501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92.8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3.56501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692.8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3.56501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692.8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4.20447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683.4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4.20447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683.49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3.90400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69776</v>
      </c>
      <c r="L86" s="31" t="n">
        <v>539.985</v>
      </c>
      <c r="M86" s="32" t="n">
        <v>-669.4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3.56501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69776</v>
      </c>
      <c r="L87" s="31" t="n">
        <v>539.985</v>
      </c>
      <c r="M87" s="32" t="n">
        <v>-689.1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3.95221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69776</v>
      </c>
      <c r="L88" s="31" t="n">
        <v>539.985</v>
      </c>
      <c r="M88" s="32" t="n">
        <v>-639.5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3.95221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69776</v>
      </c>
      <c r="L89" s="31" t="n">
        <v>539.985</v>
      </c>
      <c r="M89" s="32" t="n">
        <v>-639.5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611.8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611.8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611.8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611.8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611.8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611.8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0004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611.8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611.8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611.8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611.8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611.8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1</v>
      </c>
      <c r="M101" s="32" t="n">
        <v>-602.9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0959752321981</v>
      </c>
      <c r="E102" s="61" t="n">
        <f aca="false">SUM(E6:E101)/4000</f>
        <v>1.877587946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29232792</v>
      </c>
      <c r="L102" s="61" t="n">
        <f aca="false">SUM(L6:L101)/4000</f>
        <v>11.04634625</v>
      </c>
      <c r="M102" s="62" t="n">
        <f aca="false">SUM(M6:M101)/4000</f>
        <v>-13.03951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7.37446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39.72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2.239422084623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837.4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7:31Z</dcterms:modified>
  <cp:revision>0</cp:revision>
  <dc:subject/>
  <dc:title/>
</cp:coreProperties>
</file>