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8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01.599587203302</v>
      </c>
      <c r="E6" s="28" t="n">
        <v>24.000424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491</v>
      </c>
      <c r="M6" s="32" t="n">
        <v>-463.63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01.599587203302</v>
      </c>
      <c r="E7" s="28" t="n">
        <v>24.000424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51</v>
      </c>
      <c r="M7" s="32" t="n">
        <v>-423.63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1.599587203302</v>
      </c>
      <c r="E8" s="28" t="n">
        <v>24.000424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420</v>
      </c>
      <c r="M8" s="32" t="n">
        <v>-390.77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01.599587203302</v>
      </c>
      <c r="E9" s="28" t="n">
        <v>24.000424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400</v>
      </c>
      <c r="M9" s="32" t="n">
        <v>-370.77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01.599587203302</v>
      </c>
      <c r="E10" s="39" t="n">
        <v>24.000424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380</v>
      </c>
      <c r="M10" s="43" t="n">
        <v>-350.77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1.599587203302</v>
      </c>
      <c r="E11" s="28" t="n">
        <v>24.000424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360</v>
      </c>
      <c r="M11" s="32" t="n">
        <v>-330.7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1.599587203302</v>
      </c>
      <c r="E12" s="28" t="n">
        <v>24.000424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350</v>
      </c>
      <c r="M12" s="32" t="n">
        <v>-320.7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1.599587203302</v>
      </c>
      <c r="E13" s="47" t="n">
        <v>24.000424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340</v>
      </c>
      <c r="M13" s="50" t="n">
        <v>-310.77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01.599587203302</v>
      </c>
      <c r="E14" s="28" t="n">
        <v>24.000424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320</v>
      </c>
      <c r="M14" s="32" t="n">
        <v>-290.7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1.599587203302</v>
      </c>
      <c r="E15" s="28" t="n">
        <v>24.000424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310</v>
      </c>
      <c r="M15" s="32" t="n">
        <v>-280.7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1.599587203302</v>
      </c>
      <c r="E16" s="28" t="n">
        <v>24.000424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300</v>
      </c>
      <c r="M16" s="32" t="n">
        <v>-272.16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1.599587203302</v>
      </c>
      <c r="E17" s="28" t="n">
        <v>24.000424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90</v>
      </c>
      <c r="M17" s="32" t="n">
        <v>-262.16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01.599587203302</v>
      </c>
      <c r="E18" s="39" t="n">
        <v>24.000424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90</v>
      </c>
      <c r="M18" s="43" t="n">
        <v>-262.1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1.599587203302</v>
      </c>
      <c r="E19" s="28" t="n">
        <v>24.000424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90</v>
      </c>
      <c r="M19" s="32" t="n">
        <v>-262.16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1.599587203302</v>
      </c>
      <c r="E20" s="28" t="n">
        <v>24.000424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80</v>
      </c>
      <c r="M20" s="32" t="n">
        <v>-252.16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1.599587203302</v>
      </c>
      <c r="E21" s="47" t="n">
        <v>24.000424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80</v>
      </c>
      <c r="M21" s="50" t="n">
        <v>-252.16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01.599587203302</v>
      </c>
      <c r="E22" s="28" t="n">
        <v>24.000424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70</v>
      </c>
      <c r="M22" s="32" t="n">
        <v>-242.1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1.599587203302</v>
      </c>
      <c r="E23" s="28" t="n">
        <v>24.000424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60</v>
      </c>
      <c r="M23" s="32" t="n">
        <v>-232.16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1.599587203302</v>
      </c>
      <c r="E24" s="28" t="n">
        <v>24.000424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60</v>
      </c>
      <c r="M24" s="32" t="n">
        <v>-232.16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1.599587203302</v>
      </c>
      <c r="E25" s="28" t="n">
        <v>24.000424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222.16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01.599587203302</v>
      </c>
      <c r="E26" s="39" t="n">
        <v>24.000424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222.16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1.599587203302</v>
      </c>
      <c r="E27" s="28" t="n">
        <v>24.000424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50</v>
      </c>
      <c r="M27" s="32" t="n">
        <v>-222.16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1.599587203302</v>
      </c>
      <c r="E28" s="28" t="n">
        <v>24.000424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50</v>
      </c>
      <c r="M28" s="32" t="n">
        <v>-222.16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01.599587203302</v>
      </c>
      <c r="E29" s="47" t="n">
        <v>24.000424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50</v>
      </c>
      <c r="M29" s="50" t="n">
        <v>-222.16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01.599587203302</v>
      </c>
      <c r="E30" s="28" t="n">
        <v>24.000424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50</v>
      </c>
      <c r="M30" s="32" t="n">
        <v>-222.16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1.599587203302</v>
      </c>
      <c r="E31" s="28" t="n">
        <v>24.000424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50</v>
      </c>
      <c r="M31" s="32" t="n">
        <v>-222.16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1.599587203302</v>
      </c>
      <c r="E32" s="28" t="n">
        <v>24.000424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60</v>
      </c>
      <c r="M32" s="32" t="n">
        <v>-232.16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1.599587203302</v>
      </c>
      <c r="E33" s="28" t="n">
        <v>24.000424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80</v>
      </c>
      <c r="M33" s="32" t="n">
        <v>-252.16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01.599587203302</v>
      </c>
      <c r="E34" s="39" t="n">
        <v>24.000424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340</v>
      </c>
      <c r="M34" s="43" t="n">
        <v>-312.16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1.599587203302</v>
      </c>
      <c r="E35" s="28" t="n">
        <v>24.000424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00</v>
      </c>
      <c r="M35" s="32" t="n">
        <v>-372.16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1.599587203302</v>
      </c>
      <c r="E36" s="28" t="n">
        <v>24.000424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50</v>
      </c>
      <c r="M36" s="32" t="n">
        <v>-422.16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1.599587203302</v>
      </c>
      <c r="E37" s="47" t="n">
        <v>24.000424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80</v>
      </c>
      <c r="M37" s="50" t="n">
        <v>-452.16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1.599587203302</v>
      </c>
      <c r="E38" s="28" t="n">
        <v>24.000424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88384</v>
      </c>
      <c r="L38" s="31" t="n">
        <v>500</v>
      </c>
      <c r="M38" s="32" t="n">
        <v>-471.6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01.599587203302</v>
      </c>
      <c r="E39" s="28" t="n">
        <v>24.000424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88384</v>
      </c>
      <c r="L39" s="31" t="n">
        <v>500</v>
      </c>
      <c r="M39" s="32" t="n">
        <v>-471.6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1.599587203302</v>
      </c>
      <c r="E40" s="28" t="n">
        <v>24.00042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88384</v>
      </c>
      <c r="L40" s="31" t="n">
        <v>539.985</v>
      </c>
      <c r="M40" s="32" t="n">
        <v>-511.6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1.599587203302</v>
      </c>
      <c r="E41" s="28" t="n">
        <v>24.000424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88384</v>
      </c>
      <c r="L41" s="31" t="n">
        <v>539.985</v>
      </c>
      <c r="M41" s="32" t="n">
        <v>-511.6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1.599587203302</v>
      </c>
      <c r="E42" s="39" t="n">
        <v>24.000424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539.985</v>
      </c>
      <c r="M42" s="43" t="n">
        <v>-511.66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1.599587203302</v>
      </c>
      <c r="E43" s="28" t="n">
        <v>24.000424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539.985</v>
      </c>
      <c r="M43" s="32" t="n">
        <v>-511.66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1.5995872033024</v>
      </c>
      <c r="E44" s="28" t="n">
        <v>24.000424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539.985</v>
      </c>
      <c r="M44" s="32" t="n">
        <v>-561.66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1.5995872033024</v>
      </c>
      <c r="E45" s="47" t="n">
        <v>24.000424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539.985</v>
      </c>
      <c r="M45" s="50" t="n">
        <v>-561.66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.000424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613.2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2.721504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631.9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1.442584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650.71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9.524204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678.79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80.163664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669.43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80.163664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669.43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8.245284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697.51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8.245284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697.51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17.605824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39.985</v>
      </c>
      <c r="M54" s="32" t="n">
        <v>-706.87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26.966364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39.985</v>
      </c>
      <c r="M55" s="32" t="n">
        <v>-716.2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6.326904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725.59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26.966364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716.2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6.32690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539.985</v>
      </c>
      <c r="M58" s="43" t="n">
        <v>-725.59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26.96636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539.985</v>
      </c>
      <c r="M59" s="32" t="n">
        <v>-716.2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26.96636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539.985</v>
      </c>
      <c r="M60" s="32" t="n">
        <v>-716.2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26.96636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539.985</v>
      </c>
      <c r="M61" s="50" t="n">
        <v>-716.2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6.32690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539.985</v>
      </c>
      <c r="M62" s="32" t="n">
        <v>-725.59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5.68744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539.985</v>
      </c>
      <c r="M63" s="32" t="n">
        <v>-734.95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64.40852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539.985</v>
      </c>
      <c r="M64" s="32" t="n">
        <v>-753.6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73.76906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539.985</v>
      </c>
      <c r="M65" s="32" t="n">
        <v>-763.03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3.129604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539.985</v>
      </c>
      <c r="M66" s="43" t="n">
        <v>-772.3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3.129604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539.985</v>
      </c>
      <c r="M67" s="32" t="n">
        <v>-772.3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3.769064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539.985</v>
      </c>
      <c r="M68" s="32" t="n">
        <v>-763.0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3.769064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539.985</v>
      </c>
      <c r="M69" s="50" t="n">
        <v>-763.03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64.408524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539.985</v>
      </c>
      <c r="M70" s="32" t="n">
        <v>-753.6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64.408524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539.985</v>
      </c>
      <c r="M71" s="32" t="n">
        <v>-753.6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55.047984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539.985</v>
      </c>
      <c r="M72" s="32" t="n">
        <v>-744.3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6.326904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725.59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26.966364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716.7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6.326904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726.0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4.408524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754.1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3.769064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763.52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26.966364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716.71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8.245284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697.99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8.884744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688.6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9.524204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679.27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0.803124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660.55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1.442584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651.1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2.082044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641.83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.360964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623.11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4.000424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613.7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.00042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613.75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.000424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613.75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.000424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613.7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03.199174406605</v>
      </c>
      <c r="E90" s="39" t="n">
        <v>24.000424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510.55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3.199174406605</v>
      </c>
      <c r="E91" s="28" t="n">
        <v>24.000424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510.55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3.199174406605</v>
      </c>
      <c r="E92" s="28" t="n">
        <v>24.000424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510.55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3.199174406605</v>
      </c>
      <c r="E93" s="47" t="n">
        <v>24.000424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510.55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03.199174406605</v>
      </c>
      <c r="E94" s="28" t="n">
        <v>24.000424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510.55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3.199174406605</v>
      </c>
      <c r="E95" s="28" t="n">
        <v>24.000424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510.55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3.199174406605</v>
      </c>
      <c r="E96" s="28" t="n">
        <v>104.504944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591.0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3.199174406605</v>
      </c>
      <c r="E97" s="28" t="n">
        <v>24.000424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510.55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3.199174406605</v>
      </c>
      <c r="E98" s="39" t="n">
        <v>24.000424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510.5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3.199174406605</v>
      </c>
      <c r="E99" s="28" t="n">
        <v>24.000424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510.5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3.199174406605</v>
      </c>
      <c r="E100" s="28" t="n">
        <v>24.000424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510.5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3.199174406605</v>
      </c>
      <c r="E101" s="55" t="n">
        <v>24.000424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510.55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30059339525284</v>
      </c>
      <c r="E102" s="61" t="n">
        <f aca="false">SUM(E6:E101)/4000</f>
        <v>1.560271939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28555</v>
      </c>
      <c r="K102" s="61" t="n">
        <f aca="false">SUM(K6:K101)/4000</f>
        <v>0.354654</v>
      </c>
      <c r="L102" s="61" t="n">
        <f aca="false">SUM(L6:L101)/4000</f>
        <v>11.1952675</v>
      </c>
      <c r="M102" s="62" t="n">
        <f aca="false">SUM(M6:M101)/4000</f>
        <v>-12.64245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3.129604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222.16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03.199174406605</v>
      </c>
      <c r="E104" s="66" t="n">
        <f aca="false">MIN(E6:E101)</f>
        <v>24.000424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772.3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8:41Z</dcterms:modified>
  <cp:revision>0</cp:revision>
  <dc:subject/>
  <dc:title/>
</cp:coreProperties>
</file>