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8.05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9.05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4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11.279669762642</v>
      </c>
      <c r="E6" s="28" t="n">
        <v>24.0004245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539.985</v>
      </c>
      <c r="M6" s="32" t="n">
        <v>-502.93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1.279669762642</v>
      </c>
      <c r="E7" s="28" t="n">
        <v>24.0004245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527</v>
      </c>
      <c r="M7" s="32" t="n">
        <v>-489.95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1.279669762642</v>
      </c>
      <c r="E8" s="28" t="n">
        <v>24.0004245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527</v>
      </c>
      <c r="M8" s="32" t="n">
        <v>-489.95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11.279669762642</v>
      </c>
      <c r="E9" s="28" t="n">
        <v>24.0004245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527</v>
      </c>
      <c r="M9" s="32" t="n">
        <v>-489.954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11.279669762642</v>
      </c>
      <c r="E10" s="39" t="n">
        <v>24.0004245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527</v>
      </c>
      <c r="M10" s="43" t="n">
        <v>-489.95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1.279669762642</v>
      </c>
      <c r="E11" s="28" t="n">
        <v>24.0004245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527</v>
      </c>
      <c r="M11" s="32" t="n">
        <v>-489.954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1.279669762642</v>
      </c>
      <c r="E12" s="28" t="n">
        <v>24.0004245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507</v>
      </c>
      <c r="M12" s="32" t="n">
        <v>-469.95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1.279669762642</v>
      </c>
      <c r="E13" s="47" t="n">
        <v>24.0004245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497</v>
      </c>
      <c r="M13" s="50" t="n">
        <v>-459.95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11.279669762642</v>
      </c>
      <c r="E14" s="28" t="n">
        <v>24.0004245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487</v>
      </c>
      <c r="M14" s="32" t="n">
        <v>-449.95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1.279669762642</v>
      </c>
      <c r="E15" s="28" t="n">
        <v>24.0004245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482</v>
      </c>
      <c r="M15" s="32" t="n">
        <v>-444.95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1.279669762642</v>
      </c>
      <c r="E16" s="28" t="n">
        <v>24.0004245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472</v>
      </c>
      <c r="M16" s="32" t="n">
        <v>-434.95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1.279669762642</v>
      </c>
      <c r="E17" s="28" t="n">
        <v>24.0004245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457</v>
      </c>
      <c r="M17" s="32" t="n">
        <v>-419.954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11.279669762642</v>
      </c>
      <c r="E18" s="39" t="n">
        <v>24.0004245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452</v>
      </c>
      <c r="M18" s="43" t="n">
        <v>-414.95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1.279669762642</v>
      </c>
      <c r="E19" s="28" t="n">
        <v>24.0004245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432</v>
      </c>
      <c r="M19" s="32" t="n">
        <v>-394.95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1.279669762642</v>
      </c>
      <c r="E20" s="28" t="n">
        <v>24.0004245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422</v>
      </c>
      <c r="M20" s="32" t="n">
        <v>-384.95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1.279669762642</v>
      </c>
      <c r="E21" s="47" t="n">
        <v>24.0004245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402</v>
      </c>
      <c r="M21" s="50" t="n">
        <v>-364.954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11.279669762642</v>
      </c>
      <c r="E22" s="28" t="n">
        <v>24.0004245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402</v>
      </c>
      <c r="M22" s="32" t="n">
        <v>-364.95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1.279669762642</v>
      </c>
      <c r="E23" s="28" t="n">
        <v>24.0004245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402</v>
      </c>
      <c r="M23" s="32" t="n">
        <v>-364.95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1.279669762642</v>
      </c>
      <c r="E24" s="28" t="n">
        <v>24.0004245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392</v>
      </c>
      <c r="M24" s="32" t="n">
        <v>-354.95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1.279669762642</v>
      </c>
      <c r="E25" s="28" t="n">
        <v>24.0004245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352</v>
      </c>
      <c r="M25" s="32" t="n">
        <v>-314.954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11.279669762642</v>
      </c>
      <c r="E26" s="39" t="n">
        <v>24.0004245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332</v>
      </c>
      <c r="M26" s="43" t="n">
        <v>-294.95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1.279669762642</v>
      </c>
      <c r="E27" s="28" t="n">
        <v>24.0004245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327</v>
      </c>
      <c r="M27" s="32" t="n">
        <v>-289.95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1.279669762642</v>
      </c>
      <c r="E28" s="28" t="n">
        <v>24.0004245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322</v>
      </c>
      <c r="M28" s="32" t="n">
        <v>-284.95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1.279669762642</v>
      </c>
      <c r="E29" s="47" t="n">
        <v>24.0004245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312</v>
      </c>
      <c r="M29" s="50" t="n">
        <v>-274.95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11.279669762642</v>
      </c>
      <c r="E30" s="28" t="n">
        <v>24.0004245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312</v>
      </c>
      <c r="M30" s="32" t="n">
        <v>-274.95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11.279669762642</v>
      </c>
      <c r="E31" s="28" t="n">
        <v>24.0004245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327</v>
      </c>
      <c r="M31" s="32" t="n">
        <v>-289.95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11.279669762642</v>
      </c>
      <c r="E32" s="28" t="n">
        <v>24.0004245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377</v>
      </c>
      <c r="M32" s="32" t="n">
        <v>-339.95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11.279669762642</v>
      </c>
      <c r="E33" s="28" t="n">
        <v>24.0004245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412</v>
      </c>
      <c r="M33" s="32" t="n">
        <v>-374.95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11.279669762642</v>
      </c>
      <c r="E34" s="39" t="n">
        <v>24.0004245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412</v>
      </c>
      <c r="M34" s="43" t="n">
        <v>-374.95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11.279669762642</v>
      </c>
      <c r="E35" s="28" t="n">
        <v>24.0004245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442</v>
      </c>
      <c r="M35" s="32" t="n">
        <v>-404.95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11.279669762642</v>
      </c>
      <c r="E36" s="28" t="n">
        <v>24.0004245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447</v>
      </c>
      <c r="M36" s="32" t="n">
        <v>-409.95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11.279669762642</v>
      </c>
      <c r="E37" s="47" t="n">
        <v>24.0004245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507</v>
      </c>
      <c r="M37" s="50" t="n">
        <v>-469.95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11.279669762642</v>
      </c>
      <c r="E38" s="28" t="n">
        <v>24.0004245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5.34896</v>
      </c>
      <c r="L38" s="31" t="n">
        <v>507</v>
      </c>
      <c r="M38" s="32" t="n">
        <v>-469.46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11.279669762642</v>
      </c>
      <c r="E39" s="28" t="n">
        <v>24.0004245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5.34896</v>
      </c>
      <c r="L39" s="31" t="n">
        <v>537</v>
      </c>
      <c r="M39" s="32" t="n">
        <v>-499.46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11.279669762642</v>
      </c>
      <c r="E40" s="28" t="n">
        <v>24.0004245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4.88384</v>
      </c>
      <c r="L40" s="31" t="n">
        <v>539.985</v>
      </c>
      <c r="M40" s="32" t="n">
        <v>-501.98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11.279669762642</v>
      </c>
      <c r="E41" s="28" t="n">
        <v>24.0004245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4.88384</v>
      </c>
      <c r="L41" s="31" t="n">
        <v>539.985</v>
      </c>
      <c r="M41" s="32" t="n">
        <v>-501.98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11.279669762642</v>
      </c>
      <c r="E42" s="39" t="n">
        <v>24.0004245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88384</v>
      </c>
      <c r="L42" s="42" t="n">
        <v>539.985</v>
      </c>
      <c r="M42" s="43" t="n">
        <v>-501.98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11.279669762642</v>
      </c>
      <c r="E43" s="28" t="n">
        <v>24.0004245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88384</v>
      </c>
      <c r="L43" s="31" t="n">
        <v>539.985</v>
      </c>
      <c r="M43" s="32" t="n">
        <v>-501.98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41.2796697626419</v>
      </c>
      <c r="E44" s="28" t="n">
        <v>24.0004245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88384</v>
      </c>
      <c r="L44" s="31" t="n">
        <v>539.985</v>
      </c>
      <c r="M44" s="32" t="n">
        <v>-571.98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41.2796697626419</v>
      </c>
      <c r="E45" s="47" t="n">
        <v>24.0004245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88384</v>
      </c>
      <c r="L45" s="49" t="n">
        <v>539.985</v>
      </c>
      <c r="M45" s="50" t="n">
        <v>-571.98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4.0004245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88384</v>
      </c>
      <c r="L46" s="31" t="n">
        <v>539.985</v>
      </c>
      <c r="M46" s="32" t="n">
        <v>-613.26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4.0004245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88384</v>
      </c>
      <c r="L47" s="31" t="n">
        <v>539.985</v>
      </c>
      <c r="M47" s="32" t="n">
        <v>-613.26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3.3609645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88384</v>
      </c>
      <c r="L48" s="31" t="n">
        <v>539.985</v>
      </c>
      <c r="M48" s="32" t="n">
        <v>-622.62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61.4425845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88384</v>
      </c>
      <c r="L49" s="31" t="n">
        <v>539.985</v>
      </c>
      <c r="M49" s="32" t="n">
        <v>-650.71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70.8031245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88384</v>
      </c>
      <c r="L50" s="42" t="n">
        <v>539.985</v>
      </c>
      <c r="M50" s="43" t="n">
        <v>-660.07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98.8847445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88384</v>
      </c>
      <c r="L51" s="31" t="n">
        <v>539.985</v>
      </c>
      <c r="M51" s="32" t="n">
        <v>-688.15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17.6058245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88384</v>
      </c>
      <c r="L52" s="31" t="n">
        <v>539.985</v>
      </c>
      <c r="M52" s="32" t="n">
        <v>-706.87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17.6058245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88384</v>
      </c>
      <c r="L53" s="55" t="n">
        <v>539.985</v>
      </c>
      <c r="M53" s="58" t="n">
        <v>-706.87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26.9663645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721056</v>
      </c>
      <c r="L54" s="31" t="n">
        <v>539.985</v>
      </c>
      <c r="M54" s="32" t="n">
        <v>-717.07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6.3269045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721056</v>
      </c>
      <c r="L55" s="31" t="n">
        <v>539.985</v>
      </c>
      <c r="M55" s="32" t="n">
        <v>-726.43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45.6874445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721056</v>
      </c>
      <c r="L56" s="31" t="n">
        <v>539.985</v>
      </c>
      <c r="M56" s="32" t="n">
        <v>-735.79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5.6874445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721056</v>
      </c>
      <c r="L57" s="31" t="n">
        <v>539.985</v>
      </c>
      <c r="M57" s="32" t="n">
        <v>-735.79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26.9663645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721056</v>
      </c>
      <c r="L58" s="42" t="n">
        <v>539.985</v>
      </c>
      <c r="M58" s="43" t="n">
        <v>-717.07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17.6058245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721056</v>
      </c>
      <c r="L59" s="31" t="n">
        <v>539.985</v>
      </c>
      <c r="M59" s="32" t="n">
        <v>-707.71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98.8847445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721056</v>
      </c>
      <c r="L60" s="31" t="n">
        <v>539.985</v>
      </c>
      <c r="M60" s="32" t="n">
        <v>-688.9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98.8847445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721056</v>
      </c>
      <c r="L61" s="49" t="n">
        <v>539.985</v>
      </c>
      <c r="M61" s="50" t="n">
        <v>-688.9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98.8847445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721056</v>
      </c>
      <c r="L62" s="31" t="n">
        <v>539.985</v>
      </c>
      <c r="M62" s="32" t="n">
        <v>-688.9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17.6058245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721056</v>
      </c>
      <c r="L63" s="31" t="n">
        <v>539.985</v>
      </c>
      <c r="M63" s="32" t="n">
        <v>-707.71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6.3269045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721056</v>
      </c>
      <c r="L64" s="31" t="n">
        <v>539.985</v>
      </c>
      <c r="M64" s="32" t="n">
        <v>-726.43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45.6874445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721056</v>
      </c>
      <c r="L65" s="31" t="n">
        <v>539.985</v>
      </c>
      <c r="M65" s="32" t="n">
        <v>-735.79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45.6874445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721056</v>
      </c>
      <c r="L66" s="42" t="n">
        <v>539.985</v>
      </c>
      <c r="M66" s="43" t="n">
        <v>-735.79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45.6874445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721056</v>
      </c>
      <c r="L67" s="31" t="n">
        <v>539.985</v>
      </c>
      <c r="M67" s="32" t="n">
        <v>-735.79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6.3269045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721056</v>
      </c>
      <c r="L68" s="31" t="n">
        <v>539.985</v>
      </c>
      <c r="M68" s="32" t="n">
        <v>-726.43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6.3269045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721056</v>
      </c>
      <c r="L69" s="49" t="n">
        <v>539.985</v>
      </c>
      <c r="M69" s="50" t="n">
        <v>-726.432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6.3269045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721056</v>
      </c>
      <c r="L70" s="31" t="n">
        <v>510</v>
      </c>
      <c r="M70" s="32" t="n">
        <v>-696.44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6.3269045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721056</v>
      </c>
      <c r="L71" s="31" t="n">
        <v>510</v>
      </c>
      <c r="M71" s="32" t="n">
        <v>-696.44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26.9663645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721056</v>
      </c>
      <c r="L72" s="31" t="n">
        <v>505</v>
      </c>
      <c r="M72" s="32" t="n">
        <v>-682.08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17.6058245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721056</v>
      </c>
      <c r="L73" s="31" t="n">
        <v>500</v>
      </c>
      <c r="M73" s="32" t="n">
        <v>-667.72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17.6058245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5.721056</v>
      </c>
      <c r="L74" s="42" t="n">
        <v>500</v>
      </c>
      <c r="M74" s="43" t="n">
        <v>-668.21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08.2452845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5.721056</v>
      </c>
      <c r="L75" s="31" t="n">
        <v>500</v>
      </c>
      <c r="M75" s="32" t="n">
        <v>-658.8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17.6058245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5.721056</v>
      </c>
      <c r="L76" s="31" t="n">
        <v>510</v>
      </c>
      <c r="M76" s="32" t="n">
        <v>-678.21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6.3269045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5.721056</v>
      </c>
      <c r="L77" s="49" t="n">
        <v>510</v>
      </c>
      <c r="M77" s="50" t="n">
        <v>-696.93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45.6874445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721056</v>
      </c>
      <c r="L78" s="31" t="n">
        <v>539.985</v>
      </c>
      <c r="M78" s="32" t="n">
        <v>-736.27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45.6874445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721056</v>
      </c>
      <c r="L79" s="31" t="n">
        <v>539.985</v>
      </c>
      <c r="M79" s="32" t="n">
        <v>-736.27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64.4085245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721056</v>
      </c>
      <c r="L80" s="31" t="n">
        <v>539.985</v>
      </c>
      <c r="M80" s="32" t="n">
        <v>-754.99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73.7690645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721056</v>
      </c>
      <c r="L81" s="31" t="n">
        <v>539.985</v>
      </c>
      <c r="M81" s="32" t="n">
        <v>-764.35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64.4085245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721056</v>
      </c>
      <c r="L82" s="42" t="n">
        <v>539.985</v>
      </c>
      <c r="M82" s="43" t="n">
        <v>-754.99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45.6874445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721056</v>
      </c>
      <c r="L83" s="31" t="n">
        <v>539.985</v>
      </c>
      <c r="M83" s="32" t="n">
        <v>-736.278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6.3269045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721056</v>
      </c>
      <c r="L84" s="31" t="n">
        <v>539.985</v>
      </c>
      <c r="M84" s="32" t="n">
        <v>-726.91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26.9663645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721056</v>
      </c>
      <c r="L85" s="49" t="n">
        <v>539.985</v>
      </c>
      <c r="M85" s="50" t="n">
        <v>-717.55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17.6058245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721056</v>
      </c>
      <c r="L86" s="31" t="n">
        <v>539.985</v>
      </c>
      <c r="M86" s="32" t="n">
        <v>-708.19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08.2452845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721056</v>
      </c>
      <c r="L87" s="31" t="n">
        <v>539.985</v>
      </c>
      <c r="M87" s="32" t="n">
        <v>-698.83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89.5242045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721056</v>
      </c>
      <c r="L88" s="31" t="n">
        <v>539.985</v>
      </c>
      <c r="M88" s="32" t="n">
        <v>-680.11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70.8031245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721056</v>
      </c>
      <c r="L89" s="31" t="n">
        <v>539.985</v>
      </c>
      <c r="M89" s="32" t="n">
        <v>-661.39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52.0820445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721056</v>
      </c>
      <c r="L90" s="42" t="n">
        <v>539.985</v>
      </c>
      <c r="M90" s="43" t="n">
        <v>-642.67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3.3609645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721056</v>
      </c>
      <c r="L91" s="31" t="n">
        <v>539.985</v>
      </c>
      <c r="M91" s="32" t="n">
        <v>-623.95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03.199174406605</v>
      </c>
      <c r="E92" s="28" t="n">
        <v>83.9040045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721056</v>
      </c>
      <c r="L92" s="31" t="n">
        <v>539.985</v>
      </c>
      <c r="M92" s="32" t="n">
        <v>-571.29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03.199174406605</v>
      </c>
      <c r="E93" s="47" t="n">
        <v>83.9040045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721056</v>
      </c>
      <c r="L93" s="49" t="n">
        <v>539.985</v>
      </c>
      <c r="M93" s="50" t="n">
        <v>-571.29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03.199174406605</v>
      </c>
      <c r="E94" s="28" t="n">
        <v>53.9522145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721056</v>
      </c>
      <c r="L94" s="31" t="n">
        <v>539.985</v>
      </c>
      <c r="M94" s="32" t="n">
        <v>-541.34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03.199174406605</v>
      </c>
      <c r="E95" s="28" t="n">
        <v>143.8172745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721056</v>
      </c>
      <c r="L95" s="31" t="n">
        <v>539.985</v>
      </c>
      <c r="M95" s="32" t="n">
        <v>-631.20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03.199174406605</v>
      </c>
      <c r="E96" s="28" t="n">
        <v>194.3603145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721056</v>
      </c>
      <c r="L96" s="31" t="n">
        <v>539.985</v>
      </c>
      <c r="M96" s="32" t="n">
        <v>-681.75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03.199174406605</v>
      </c>
      <c r="E97" s="28" t="n">
        <v>124.1562645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721056</v>
      </c>
      <c r="L97" s="31" t="n">
        <v>539.985</v>
      </c>
      <c r="M97" s="32" t="n">
        <v>-611.54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03.199174406605</v>
      </c>
      <c r="E98" s="39" t="n">
        <v>143.8172745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721056</v>
      </c>
      <c r="L98" s="42" t="n">
        <v>539.985</v>
      </c>
      <c r="M98" s="43" t="n">
        <v>-631.20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03.199174406605</v>
      </c>
      <c r="E99" s="28" t="n">
        <v>143.8172745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721056</v>
      </c>
      <c r="L99" s="31" t="n">
        <v>539.985</v>
      </c>
      <c r="M99" s="32" t="n">
        <v>-631.20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03.199174406605</v>
      </c>
      <c r="E100" s="28" t="n">
        <v>143.8172745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721056</v>
      </c>
      <c r="L100" s="31" t="n">
        <v>539.985</v>
      </c>
      <c r="M100" s="32" t="n">
        <v>-631.20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03.199174406605</v>
      </c>
      <c r="E101" s="55" t="n">
        <v>143.8172745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721056</v>
      </c>
      <c r="L101" s="55" t="n">
        <v>539.985</v>
      </c>
      <c r="M101" s="32" t="n">
        <v>-631.20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33579463364293</v>
      </c>
      <c r="E102" s="61" t="n">
        <f aca="false">SUM(E6:E101)/4000</f>
        <v>1.8745501319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28555</v>
      </c>
      <c r="K102" s="61" t="n">
        <f aca="false">SUM(K6:K101)/4000</f>
        <v>0.371212272</v>
      </c>
      <c r="L102" s="61" t="n">
        <f aca="false">SUM(L6:L101)/4000</f>
        <v>12.02754375</v>
      </c>
      <c r="M102" s="62" t="n">
        <f aca="false">SUM(M6:M101)/4000</f>
        <v>-13.770367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94.3603145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721056</v>
      </c>
      <c r="L103" s="64" t="n">
        <f aca="false">MAX(L6:L101)</f>
        <v>539.985</v>
      </c>
      <c r="M103" s="64" t="n">
        <f aca="false">MAX(M6:M101)</f>
        <v>-274.954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11.279669762642</v>
      </c>
      <c r="E104" s="66" t="n">
        <f aca="false">MIN(E6:E101)</f>
        <v>24.0004245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88384</v>
      </c>
      <c r="L104" s="66" t="n">
        <f aca="false">MIN(L6:L101)</f>
        <v>312</v>
      </c>
      <c r="M104" s="66" t="n">
        <f aca="false">MIN(M6:M101)</f>
        <v>-764.35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49:32Z</dcterms:modified>
  <cp:revision>0</cp:revision>
  <dc:subject/>
  <dc:title/>
</cp:coreProperties>
</file>