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1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75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460</v>
      </c>
      <c r="M6" s="32" t="n">
        <v>-460.16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5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440</v>
      </c>
      <c r="M7" s="32" t="n">
        <v>-440.1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5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400</v>
      </c>
      <c r="M8" s="32" t="n">
        <v>-400.16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5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381</v>
      </c>
      <c r="M9" s="32" t="n">
        <v>-381.16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5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366</v>
      </c>
      <c r="M10" s="43" t="n">
        <v>-366.16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5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351</v>
      </c>
      <c r="M11" s="32" t="n">
        <v>-351.16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5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341</v>
      </c>
      <c r="M12" s="32" t="n">
        <v>-341.16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5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326</v>
      </c>
      <c r="M13" s="50" t="n">
        <v>-326.16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5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311</v>
      </c>
      <c r="M14" s="32" t="n">
        <v>-311.16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5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306</v>
      </c>
      <c r="M15" s="32" t="n">
        <v>-306.16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5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96</v>
      </c>
      <c r="M16" s="32" t="n">
        <v>-296.16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90</v>
      </c>
      <c r="M17" s="32" t="n">
        <v>-290.16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90</v>
      </c>
      <c r="M18" s="43" t="n">
        <v>-290.16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90</v>
      </c>
      <c r="M19" s="32" t="n">
        <v>-290.16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90</v>
      </c>
      <c r="M20" s="32" t="n">
        <v>-290.16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5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90</v>
      </c>
      <c r="M21" s="50" t="n">
        <v>-290.16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70</v>
      </c>
      <c r="M22" s="32" t="n">
        <v>-270.16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5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250.16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5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250.16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5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250.16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5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250.16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250.16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5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250.16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250.16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5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250.16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5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250.16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5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50</v>
      </c>
      <c r="M32" s="32" t="n">
        <v>-250.16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5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90</v>
      </c>
      <c r="M33" s="32" t="n">
        <v>-290.16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5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310</v>
      </c>
      <c r="M34" s="43" t="n">
        <v>-310.16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5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330</v>
      </c>
      <c r="M35" s="32" t="n">
        <v>-330.16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350</v>
      </c>
      <c r="M36" s="32" t="n">
        <v>-350.1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5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390</v>
      </c>
      <c r="M37" s="50" t="n">
        <v>-390.16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5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30</v>
      </c>
      <c r="M38" s="32" t="n">
        <v>-430.1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5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50</v>
      </c>
      <c r="M39" s="32" t="n">
        <v>-450.1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5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70</v>
      </c>
      <c r="M40" s="32" t="n">
        <v>-470.16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5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90</v>
      </c>
      <c r="M41" s="32" t="n">
        <v>-490.1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75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490</v>
      </c>
      <c r="M42" s="43" t="n">
        <v>-490.1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5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500</v>
      </c>
      <c r="M43" s="32" t="n">
        <v>-500.1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5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510</v>
      </c>
      <c r="M44" s="32" t="n">
        <v>-510.6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5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510</v>
      </c>
      <c r="M45" s="50" t="n">
        <v>-510.6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510</v>
      </c>
      <c r="M46" s="32" t="n">
        <v>-585.6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510</v>
      </c>
      <c r="M47" s="32" t="n">
        <v>-585.6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0.59371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510</v>
      </c>
      <c r="M48" s="32" t="n">
        <v>-612.2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9.595614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510</v>
      </c>
      <c r="M49" s="32" t="n">
        <v>-631.2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9.162086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520</v>
      </c>
      <c r="M50" s="43" t="n">
        <v>-650.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8.042295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520</v>
      </c>
      <c r="M51" s="32" t="n">
        <v>-669.6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6.8476208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539.985</v>
      </c>
      <c r="M52" s="32" t="n">
        <v>-708.4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26.292405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539.985</v>
      </c>
      <c r="M53" s="58" t="n">
        <v>-717.9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5.6997483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74432</v>
      </c>
      <c r="L54" s="31" t="n">
        <v>520</v>
      </c>
      <c r="M54" s="32" t="n">
        <v>-707.3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5.069648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74432</v>
      </c>
      <c r="L55" s="31" t="n">
        <v>510</v>
      </c>
      <c r="M55" s="32" t="n">
        <v>-706.6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5.690387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74432</v>
      </c>
      <c r="L56" s="31" t="n">
        <v>510</v>
      </c>
      <c r="M56" s="32" t="n">
        <v>-697.3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26.2643240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74432</v>
      </c>
      <c r="L57" s="31" t="n">
        <v>510</v>
      </c>
      <c r="M57" s="32" t="n">
        <v>-687.8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8.09845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74432</v>
      </c>
      <c r="L58" s="42" t="n">
        <v>539.985</v>
      </c>
      <c r="M58" s="43" t="n">
        <v>-689.71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8.588150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74432</v>
      </c>
      <c r="L59" s="31" t="n">
        <v>539.985</v>
      </c>
      <c r="M59" s="32" t="n">
        <v>-680.20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8.965515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74432</v>
      </c>
      <c r="L60" s="31" t="n">
        <v>539.985</v>
      </c>
      <c r="M60" s="32" t="n">
        <v>-670.5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8.1575657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74432</v>
      </c>
      <c r="L61" s="49" t="n">
        <v>539.985</v>
      </c>
      <c r="M61" s="50" t="n">
        <v>-679.77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7.652096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74432</v>
      </c>
      <c r="L62" s="31" t="n">
        <v>539.985</v>
      </c>
      <c r="M62" s="32" t="n">
        <v>-679.2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4.82280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74432</v>
      </c>
      <c r="L63" s="31" t="n">
        <v>539.985</v>
      </c>
      <c r="M63" s="32" t="n">
        <v>-716.4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2.06197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74432</v>
      </c>
      <c r="L64" s="31" t="n">
        <v>539.985</v>
      </c>
      <c r="M64" s="32" t="n">
        <v>-743.6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9.5445177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74432</v>
      </c>
      <c r="L65" s="31" t="n">
        <v>539.985</v>
      </c>
      <c r="M65" s="32" t="n">
        <v>-771.1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7.83501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74432</v>
      </c>
      <c r="L66" s="42" t="n">
        <v>539.985</v>
      </c>
      <c r="M66" s="43" t="n">
        <v>-789.4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6.830491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74432</v>
      </c>
      <c r="L67" s="31" t="n">
        <v>539.985</v>
      </c>
      <c r="M67" s="32" t="n">
        <v>-798.4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6.8427956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74432</v>
      </c>
      <c r="L68" s="31" t="n">
        <v>539.985</v>
      </c>
      <c r="M68" s="32" t="n">
        <v>-788.4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6.836378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74432</v>
      </c>
      <c r="L69" s="49" t="n">
        <v>539.985</v>
      </c>
      <c r="M69" s="50" t="n">
        <v>-778.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6.1998616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74432</v>
      </c>
      <c r="L70" s="31" t="n">
        <v>539.985</v>
      </c>
      <c r="M70" s="32" t="n">
        <v>-777.8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5.413576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74432</v>
      </c>
      <c r="L71" s="31" t="n">
        <v>539.985</v>
      </c>
      <c r="M71" s="32" t="n">
        <v>-777.0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5.793884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74432</v>
      </c>
      <c r="L72" s="31" t="n">
        <v>539.985</v>
      </c>
      <c r="M72" s="32" t="n">
        <v>-757.4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973920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74432</v>
      </c>
      <c r="L73" s="31" t="n">
        <v>539.985</v>
      </c>
      <c r="M73" s="32" t="n">
        <v>-616.58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7.6058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709.2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0.16366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71.7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0.8031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662.4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1.44258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653.0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1.44258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53.05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0.16366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71.7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8.88474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690.4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8.24528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99.8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8.24528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99.8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8.88474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90.4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80312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62.4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2.72150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34.33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1.44258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53.0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2.72150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34.3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14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14.2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1.5995872033024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562.6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1.5995872033024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562.6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1.5995872033024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62.6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1.5995872033024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62.6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1.5995872033024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62.6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1.5995872033024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62.6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1.5995872033024</v>
      </c>
      <c r="E96" s="28" t="n">
        <v>53.96190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92.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1.5995872033024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62.6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51.5995872033024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562.6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1.5995872033024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562.6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1.5995872033024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562.6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1.5995872033024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562.6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04798761609907</v>
      </c>
      <c r="E102" s="61" t="n">
        <f aca="false">SUM(E6:E101)/4000</f>
        <v>1.4523575829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9256128</v>
      </c>
      <c r="L102" s="61" t="n">
        <f aca="false">SUM(L6:L101)/4000</f>
        <v>10.9218275</v>
      </c>
      <c r="M102" s="62" t="n">
        <f aca="false">SUM(M6:M101)/4000</f>
        <v>-12.69916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6.830491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50.16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5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798.4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1:22Z</dcterms:modified>
  <cp:revision>0</cp:revision>
  <dc:subject/>
  <dc:title/>
</cp:coreProperties>
</file>