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3</t>
  </si>
  <si>
    <t xml:space="preserve">Date</t>
  </si>
  <si>
    <t xml:space="preserve">12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75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40.6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75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40.6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5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540.6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5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540.6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5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539.6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5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0</v>
      </c>
      <c r="M11" s="32" t="n">
        <v>-529.69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5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00</v>
      </c>
      <c r="M12" s="32" t="n">
        <v>-499.69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5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80</v>
      </c>
      <c r="M13" s="50" t="n">
        <v>-479.69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5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70</v>
      </c>
      <c r="M14" s="32" t="n">
        <v>-469.6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5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70</v>
      </c>
      <c r="M15" s="32" t="n">
        <v>-469.6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5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60</v>
      </c>
      <c r="M16" s="32" t="n">
        <v>-459.69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40</v>
      </c>
      <c r="M17" s="32" t="n">
        <v>-439.69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30</v>
      </c>
      <c r="M18" s="43" t="n">
        <v>-429.69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30</v>
      </c>
      <c r="M19" s="32" t="n">
        <v>-429.69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30</v>
      </c>
      <c r="M20" s="32" t="n">
        <v>-429.6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5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20</v>
      </c>
      <c r="M21" s="50" t="n">
        <v>-419.69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10</v>
      </c>
      <c r="M22" s="32" t="n">
        <v>-409.69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5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10</v>
      </c>
      <c r="M23" s="32" t="n">
        <v>-409.69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5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90</v>
      </c>
      <c r="M24" s="32" t="n">
        <v>-389.6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5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80</v>
      </c>
      <c r="M25" s="32" t="n">
        <v>-379.6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5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50</v>
      </c>
      <c r="M26" s="43" t="n">
        <v>-349.6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20</v>
      </c>
      <c r="M27" s="32" t="n">
        <v>-319.6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5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20</v>
      </c>
      <c r="M28" s="32" t="n">
        <v>-319.6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05</v>
      </c>
      <c r="M29" s="50" t="n">
        <v>-304.6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5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20</v>
      </c>
      <c r="M30" s="32" t="n">
        <v>-319.69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5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50</v>
      </c>
      <c r="M31" s="32" t="n">
        <v>-349.69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5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70</v>
      </c>
      <c r="M32" s="32" t="n">
        <v>-369.69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5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90</v>
      </c>
      <c r="M33" s="32" t="n">
        <v>-389.6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5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20</v>
      </c>
      <c r="M34" s="43" t="n">
        <v>-419.6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5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40</v>
      </c>
      <c r="M35" s="32" t="n">
        <v>-439.69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60</v>
      </c>
      <c r="M36" s="32" t="n">
        <v>-459.69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5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70</v>
      </c>
      <c r="M37" s="50" t="n">
        <v>-469.69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5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00</v>
      </c>
      <c r="M38" s="32" t="n">
        <v>-499.69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5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20</v>
      </c>
      <c r="M39" s="32" t="n">
        <v>-519.6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5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20</v>
      </c>
      <c r="M40" s="32" t="n">
        <v>-519.6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5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39.6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75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539.6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5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539.6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5</v>
      </c>
      <c r="E44" s="28" t="n">
        <v>53.96190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569.6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5</v>
      </c>
      <c r="E45" s="47" t="n">
        <v>94.21416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609.89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614.6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3.96190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644.6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3.02197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643.7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1.10359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671.78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0.12514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700.8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28.84622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719.5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26683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727.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26683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727.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5.90118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74432</v>
      </c>
      <c r="L54" s="31" t="n">
        <v>539.985</v>
      </c>
      <c r="M54" s="32" t="n">
        <v>-807.5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6.28838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74432</v>
      </c>
      <c r="L55" s="31" t="n">
        <v>539.985</v>
      </c>
      <c r="M55" s="32" t="n">
        <v>-757.9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6.28838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1.16288</v>
      </c>
      <c r="L56" s="31" t="n">
        <v>539.985</v>
      </c>
      <c r="M56" s="32" t="n">
        <v>-752.3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7.56730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1.16288</v>
      </c>
      <c r="L57" s="31" t="n">
        <v>539.985</v>
      </c>
      <c r="M57" s="32" t="n">
        <v>-733.5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8.84622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37216</v>
      </c>
      <c r="L58" s="42" t="n">
        <v>539.985</v>
      </c>
      <c r="M58" s="43" t="n">
        <v>-712.0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9.48568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37216</v>
      </c>
      <c r="L59" s="31" t="n">
        <v>539.985</v>
      </c>
      <c r="M59" s="32" t="n">
        <v>-702.72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0.12514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37216</v>
      </c>
      <c r="L60" s="31" t="n">
        <v>539.985</v>
      </c>
      <c r="M60" s="32" t="n">
        <v>-693.3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0.32919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37216</v>
      </c>
      <c r="L61" s="49" t="n">
        <v>539.985</v>
      </c>
      <c r="M61" s="50" t="n">
        <v>-763.5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9.78615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37216</v>
      </c>
      <c r="L62" s="31" t="n">
        <v>539.985</v>
      </c>
      <c r="M62" s="32" t="n">
        <v>-713.0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8.50723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37216</v>
      </c>
      <c r="L63" s="31" t="n">
        <v>539.985</v>
      </c>
      <c r="M63" s="32" t="n">
        <v>-731.7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6.28838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37216</v>
      </c>
      <c r="L64" s="31" t="n">
        <v>539.985</v>
      </c>
      <c r="M64" s="32" t="n">
        <v>-749.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5.00946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37216</v>
      </c>
      <c r="L65" s="31" t="n">
        <v>539.985</v>
      </c>
      <c r="M65" s="32" t="n">
        <v>-768.25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3.76906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37216</v>
      </c>
      <c r="L66" s="42" t="n">
        <v>539.985</v>
      </c>
      <c r="M66" s="43" t="n">
        <v>-757.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3.76906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37216</v>
      </c>
      <c r="L67" s="31" t="n">
        <v>500</v>
      </c>
      <c r="M67" s="32" t="n">
        <v>-717.0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3.76906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37216</v>
      </c>
      <c r="L68" s="31" t="n">
        <v>480</v>
      </c>
      <c r="M68" s="32" t="n">
        <v>-697.0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3.76906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37216</v>
      </c>
      <c r="L69" s="49" t="n">
        <v>480</v>
      </c>
      <c r="M69" s="50" t="n">
        <v>-697.02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4.40852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8.37216</v>
      </c>
      <c r="L70" s="31" t="n">
        <v>490</v>
      </c>
      <c r="M70" s="32" t="n">
        <v>-697.6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5.68744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37216</v>
      </c>
      <c r="L71" s="31" t="n">
        <v>480</v>
      </c>
      <c r="M71" s="32" t="n">
        <v>-668.9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7.60582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37216</v>
      </c>
      <c r="L72" s="31" t="n">
        <v>460</v>
      </c>
      <c r="M72" s="32" t="n">
        <v>-620.8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8.88474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37216</v>
      </c>
      <c r="L73" s="31" t="n">
        <v>460</v>
      </c>
      <c r="M73" s="32" t="n">
        <v>-602.1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0.8031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37216</v>
      </c>
      <c r="L74" s="42" t="n">
        <v>460</v>
      </c>
      <c r="M74" s="43" t="n">
        <v>-574.0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2.08204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460</v>
      </c>
      <c r="M75" s="32" t="n">
        <v>-555.3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1.44258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460</v>
      </c>
      <c r="M76" s="32" t="n">
        <v>-564.6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0.80312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480</v>
      </c>
      <c r="M77" s="50" t="n">
        <v>-594.0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8.88474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480</v>
      </c>
      <c r="M78" s="32" t="n">
        <v>-622.1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8.24528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480</v>
      </c>
      <c r="M79" s="32" t="n">
        <v>-631.5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8.24528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480</v>
      </c>
      <c r="M80" s="32" t="n">
        <v>-631.50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8.24528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480</v>
      </c>
      <c r="M81" s="32" t="n">
        <v>-631.50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8.24528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480</v>
      </c>
      <c r="M82" s="43" t="n">
        <v>-631.50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52420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480</v>
      </c>
      <c r="M83" s="32" t="n">
        <v>-612.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80312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480</v>
      </c>
      <c r="M84" s="32" t="n">
        <v>-594.0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2.08204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480</v>
      </c>
      <c r="M85" s="50" t="n">
        <v>-575.3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2.72150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480</v>
      </c>
      <c r="M86" s="32" t="n">
        <v>-565.9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.36096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480</v>
      </c>
      <c r="M87" s="32" t="n">
        <v>-556.6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460</v>
      </c>
      <c r="M88" s="32" t="n">
        <v>-527.2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450</v>
      </c>
      <c r="M89" s="32" t="n">
        <v>-517.2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75</v>
      </c>
      <c r="E90" s="39" t="n">
        <v>70.8031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450</v>
      </c>
      <c r="M90" s="43" t="n">
        <v>-489.0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75</v>
      </c>
      <c r="E91" s="28" t="n">
        <v>70.8031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450</v>
      </c>
      <c r="M91" s="32" t="n">
        <v>-489.0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75</v>
      </c>
      <c r="E92" s="28" t="n">
        <v>70.8031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444</v>
      </c>
      <c r="M92" s="32" t="n">
        <v>-483.0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75</v>
      </c>
      <c r="E93" s="47" t="n">
        <v>70.8031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439</v>
      </c>
      <c r="M93" s="50" t="n">
        <v>-478.0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75</v>
      </c>
      <c r="E94" s="28" t="n">
        <v>70.8031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439</v>
      </c>
      <c r="M94" s="32" t="n">
        <v>-478.0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5</v>
      </c>
      <c r="E95" s="28" t="n">
        <v>70.8031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439</v>
      </c>
      <c r="M95" s="32" t="n">
        <v>-478.0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5</v>
      </c>
      <c r="E96" s="28" t="n">
        <v>70.8031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434</v>
      </c>
      <c r="M96" s="32" t="n">
        <v>-473.0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75</v>
      </c>
      <c r="E97" s="28" t="n">
        <v>70.8031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434</v>
      </c>
      <c r="M97" s="32" t="n">
        <v>-473.0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75</v>
      </c>
      <c r="E98" s="39" t="n">
        <v>70.8031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434</v>
      </c>
      <c r="M98" s="43" t="n">
        <v>-473.0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5</v>
      </c>
      <c r="E99" s="28" t="n">
        <v>70.8031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429</v>
      </c>
      <c r="M99" s="32" t="n">
        <v>-468.0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5</v>
      </c>
      <c r="E100" s="28" t="n">
        <v>70.8031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409</v>
      </c>
      <c r="M100" s="32" t="n">
        <v>-448.0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5</v>
      </c>
      <c r="E101" s="55" t="n">
        <v>70.8031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394</v>
      </c>
      <c r="M101" s="32" t="n">
        <v>-433.0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75</v>
      </c>
      <c r="E102" s="61" t="n">
        <f aca="false">SUM(E6:E101)/4000</f>
        <v>1.711249406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9674656</v>
      </c>
      <c r="L102" s="61" t="n">
        <f aca="false">SUM(L6:L101)/4000</f>
        <v>11.38988375</v>
      </c>
      <c r="M102" s="62" t="n">
        <f aca="false">SUM(M6:M101)/4000</f>
        <v>-13.2600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5.90118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04.6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5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37216</v>
      </c>
      <c r="L104" s="66" t="n">
        <f aca="false">MIN(L6:L101)</f>
        <v>305</v>
      </c>
      <c r="M104" s="66" t="n">
        <f aca="false">MIN(M6:M101)</f>
        <v>-807.5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2:49Z</dcterms:modified>
  <cp:revision>0</cp:revision>
  <dc:subject/>
  <dc:title/>
</cp:coreProperties>
</file>