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3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3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75</v>
      </c>
      <c r="E6" s="28" t="n">
        <v>24.00290907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354</v>
      </c>
      <c r="M6" s="32" t="n">
        <v>-354.63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75</v>
      </c>
      <c r="E7" s="28" t="n">
        <v>24.00290907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327</v>
      </c>
      <c r="M7" s="32" t="n">
        <v>-327.63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75</v>
      </c>
      <c r="E8" s="28" t="n">
        <v>24.00290907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311</v>
      </c>
      <c r="M8" s="32" t="n">
        <v>-311.63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75</v>
      </c>
      <c r="E9" s="28" t="n">
        <v>24.00290907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299</v>
      </c>
      <c r="M9" s="32" t="n">
        <v>-299.63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75</v>
      </c>
      <c r="E10" s="39" t="n">
        <v>24.00290907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3024</v>
      </c>
      <c r="L10" s="42" t="n">
        <v>290</v>
      </c>
      <c r="M10" s="43" t="n">
        <v>-283.18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75</v>
      </c>
      <c r="E11" s="28" t="n">
        <v>24.00290907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270</v>
      </c>
      <c r="M11" s="32" t="n">
        <v>-268.30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75</v>
      </c>
      <c r="E12" s="28" t="n">
        <v>24.00290907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255</v>
      </c>
      <c r="M12" s="32" t="n">
        <v>-253.30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75</v>
      </c>
      <c r="E13" s="47" t="n">
        <v>24.00290907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250</v>
      </c>
      <c r="M13" s="50" t="n">
        <v>-248.30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75</v>
      </c>
      <c r="E14" s="28" t="n">
        <v>24.00290907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250</v>
      </c>
      <c r="M14" s="32" t="n">
        <v>-249.70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75</v>
      </c>
      <c r="E15" s="28" t="n">
        <v>24.00290907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250</v>
      </c>
      <c r="M15" s="32" t="n">
        <v>-249.70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5</v>
      </c>
      <c r="E16" s="28" t="n">
        <v>24.00290907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250</v>
      </c>
      <c r="M16" s="32" t="n">
        <v>-249.70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75</v>
      </c>
      <c r="E17" s="28" t="n">
        <v>24.00290907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250</v>
      </c>
      <c r="M17" s="32" t="n">
        <v>-249.70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75</v>
      </c>
      <c r="E18" s="39" t="n">
        <v>24.00290907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250</v>
      </c>
      <c r="M18" s="43" t="n">
        <v>-249.70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5</v>
      </c>
      <c r="E19" s="28" t="n">
        <v>24.00290907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250</v>
      </c>
      <c r="M19" s="32" t="n">
        <v>-249.70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75</v>
      </c>
      <c r="E20" s="28" t="n">
        <v>24.00290907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250</v>
      </c>
      <c r="M20" s="32" t="n">
        <v>-249.70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75</v>
      </c>
      <c r="E21" s="47" t="n">
        <v>24.00290907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250</v>
      </c>
      <c r="M21" s="50" t="n">
        <v>-249.70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75</v>
      </c>
      <c r="E22" s="28" t="n">
        <v>24.00290907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250</v>
      </c>
      <c r="M22" s="32" t="n">
        <v>-249.70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75</v>
      </c>
      <c r="E23" s="28" t="n">
        <v>24.00290907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250</v>
      </c>
      <c r="M23" s="32" t="n">
        <v>-249.70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75</v>
      </c>
      <c r="E24" s="28" t="n">
        <v>24.00290907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2.55824</v>
      </c>
      <c r="L24" s="31" t="n">
        <v>250</v>
      </c>
      <c r="M24" s="32" t="n">
        <v>-246.44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75</v>
      </c>
      <c r="E25" s="28" t="n">
        <v>24.00290907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2.55824</v>
      </c>
      <c r="L25" s="31" t="n">
        <v>250</v>
      </c>
      <c r="M25" s="32" t="n">
        <v>-246.44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75</v>
      </c>
      <c r="E26" s="39" t="n">
        <v>24.00290907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2.55824</v>
      </c>
      <c r="L26" s="42" t="n">
        <v>250</v>
      </c>
      <c r="M26" s="43" t="n">
        <v>-246.44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75</v>
      </c>
      <c r="E27" s="28" t="n">
        <v>24.00290907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2.55824</v>
      </c>
      <c r="L27" s="31" t="n">
        <v>250</v>
      </c>
      <c r="M27" s="32" t="n">
        <v>-246.44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75</v>
      </c>
      <c r="E28" s="28" t="n">
        <v>24.00290907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2.55824</v>
      </c>
      <c r="L28" s="31" t="n">
        <v>250</v>
      </c>
      <c r="M28" s="32" t="n">
        <v>-246.44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75</v>
      </c>
      <c r="E29" s="47" t="n">
        <v>24.00290907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2.55824</v>
      </c>
      <c r="L29" s="49" t="n">
        <v>250</v>
      </c>
      <c r="M29" s="50" t="n">
        <v>-246.44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75</v>
      </c>
      <c r="E30" s="28" t="n">
        <v>24.00290907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2.55824</v>
      </c>
      <c r="L30" s="31" t="n">
        <v>250</v>
      </c>
      <c r="M30" s="32" t="n">
        <v>-246.44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75</v>
      </c>
      <c r="E31" s="28" t="n">
        <v>24.00290907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2.55824</v>
      </c>
      <c r="L31" s="31" t="n">
        <v>250</v>
      </c>
      <c r="M31" s="32" t="n">
        <v>-246.44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75</v>
      </c>
      <c r="E32" s="28" t="n">
        <v>24.00290907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2.55824</v>
      </c>
      <c r="L32" s="31" t="n">
        <v>250</v>
      </c>
      <c r="M32" s="32" t="n">
        <v>-246.44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75</v>
      </c>
      <c r="E33" s="28" t="n">
        <v>24.00290907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2.55824</v>
      </c>
      <c r="L33" s="31" t="n">
        <v>250</v>
      </c>
      <c r="M33" s="32" t="n">
        <v>-246.44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75</v>
      </c>
      <c r="E34" s="39" t="n">
        <v>24.00290907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2.55824</v>
      </c>
      <c r="L34" s="42" t="n">
        <v>250</v>
      </c>
      <c r="M34" s="43" t="n">
        <v>-246.44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75</v>
      </c>
      <c r="E35" s="28" t="n">
        <v>24.00290907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2.55824</v>
      </c>
      <c r="L35" s="31" t="n">
        <v>250</v>
      </c>
      <c r="M35" s="32" t="n">
        <v>-246.44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75</v>
      </c>
      <c r="E36" s="28" t="n">
        <v>24.00290907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2.55824</v>
      </c>
      <c r="L36" s="31" t="n">
        <v>250</v>
      </c>
      <c r="M36" s="32" t="n">
        <v>-246.44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75</v>
      </c>
      <c r="E37" s="47" t="n">
        <v>24.00290907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2.55824</v>
      </c>
      <c r="L37" s="49" t="n">
        <v>250</v>
      </c>
      <c r="M37" s="50" t="n">
        <v>-246.44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75</v>
      </c>
      <c r="E38" s="28" t="n">
        <v>24.00290907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2.55824</v>
      </c>
      <c r="L38" s="31" t="n">
        <v>281</v>
      </c>
      <c r="M38" s="32" t="n">
        <v>-277.44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75</v>
      </c>
      <c r="E39" s="28" t="n">
        <v>24.00290907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2.55824</v>
      </c>
      <c r="L39" s="31" t="n">
        <v>341</v>
      </c>
      <c r="M39" s="32" t="n">
        <v>-337.44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75</v>
      </c>
      <c r="E40" s="28" t="n">
        <v>24.00290907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697792</v>
      </c>
      <c r="L40" s="31" t="n">
        <v>401</v>
      </c>
      <c r="M40" s="32" t="n">
        <v>-399.58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75</v>
      </c>
      <c r="E41" s="28" t="n">
        <v>24.00290907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697792</v>
      </c>
      <c r="L41" s="31" t="n">
        <v>433</v>
      </c>
      <c r="M41" s="32" t="n">
        <v>-431.58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75</v>
      </c>
      <c r="E42" s="39" t="n">
        <v>24.00290907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697792</v>
      </c>
      <c r="L42" s="42" t="n">
        <v>452</v>
      </c>
      <c r="M42" s="43" t="n">
        <v>-450.58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75</v>
      </c>
      <c r="E43" s="28" t="n">
        <v>24.00290907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697792</v>
      </c>
      <c r="L43" s="31" t="n">
        <v>453</v>
      </c>
      <c r="M43" s="32" t="n">
        <v>-451.58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75</v>
      </c>
      <c r="E44" s="28" t="n">
        <v>24.00290907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697792</v>
      </c>
      <c r="L44" s="31" t="n">
        <v>480</v>
      </c>
      <c r="M44" s="32" t="n">
        <v>-478.58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75</v>
      </c>
      <c r="E45" s="47" t="n">
        <v>24.00290907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697792</v>
      </c>
      <c r="L45" s="49" t="n">
        <v>480</v>
      </c>
      <c r="M45" s="50" t="n">
        <v>-478.58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4.00290907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697792</v>
      </c>
      <c r="L46" s="31" t="n">
        <v>480</v>
      </c>
      <c r="M46" s="32" t="n">
        <v>-553.58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2.72592707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697792</v>
      </c>
      <c r="L47" s="31" t="n">
        <v>480</v>
      </c>
      <c r="M47" s="32" t="n">
        <v>-572.30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1.44894507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697792</v>
      </c>
      <c r="L48" s="31" t="n">
        <v>480</v>
      </c>
      <c r="M48" s="32" t="n">
        <v>-591.03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70.81045407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697792</v>
      </c>
      <c r="L49" s="31" t="n">
        <v>450</v>
      </c>
      <c r="M49" s="32" t="n">
        <v>-570.39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80.17196307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697792</v>
      </c>
      <c r="L50" s="42" t="n">
        <v>450</v>
      </c>
      <c r="M50" s="43" t="n">
        <v>-579.75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98.89498107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697792</v>
      </c>
      <c r="L51" s="31" t="n">
        <v>450</v>
      </c>
      <c r="M51" s="32" t="n">
        <v>-598.47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7.61799907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697792</v>
      </c>
      <c r="L52" s="31" t="n">
        <v>450</v>
      </c>
      <c r="M52" s="32" t="n">
        <v>-617.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7.61799907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697792</v>
      </c>
      <c r="L53" s="55" t="n">
        <v>450</v>
      </c>
      <c r="M53" s="58" t="n">
        <v>-617.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5.70252607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697792</v>
      </c>
      <c r="L54" s="31" t="n">
        <v>450</v>
      </c>
      <c r="M54" s="32" t="n">
        <v>-645.28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64.42554407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697792</v>
      </c>
      <c r="L55" s="31" t="n">
        <v>450</v>
      </c>
      <c r="M55" s="32" t="n">
        <v>-664.00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73.78705307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450</v>
      </c>
      <c r="M56" s="32" t="n">
        <v>-674.0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4.42554407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450</v>
      </c>
      <c r="M57" s="32" t="n">
        <v>-664.65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55.06403507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450</v>
      </c>
      <c r="M58" s="43" t="n">
        <v>-655.29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6.34101707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450</v>
      </c>
      <c r="M59" s="32" t="n">
        <v>-636.57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6.34101707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450</v>
      </c>
      <c r="M60" s="32" t="n">
        <v>-636.57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6.34101707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450</v>
      </c>
      <c r="M61" s="50" t="n">
        <v>-636.57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55.06403507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450</v>
      </c>
      <c r="M62" s="32" t="n">
        <v>-655.29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73.78705307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450</v>
      </c>
      <c r="M63" s="32" t="n">
        <v>-674.0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92.51007107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450</v>
      </c>
      <c r="M64" s="32" t="n">
        <v>-692.74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11.23308907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450</v>
      </c>
      <c r="M65" s="32" t="n">
        <v>-711.46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29.95610707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430</v>
      </c>
      <c r="M66" s="43" t="n">
        <v>-710.18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39.31761607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430</v>
      </c>
      <c r="M67" s="32" t="n">
        <v>-719.55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39.31761607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430</v>
      </c>
      <c r="M68" s="32" t="n">
        <v>-719.55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39.31761607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430</v>
      </c>
      <c r="M69" s="50" t="n">
        <v>-719.55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39.31761607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430</v>
      </c>
      <c r="M70" s="32" t="n">
        <v>-719.55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39.31761607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430</v>
      </c>
      <c r="M71" s="32" t="n">
        <v>-719.55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39.31761607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430</v>
      </c>
      <c r="M72" s="32" t="n">
        <v>-719.55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11.23308907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430</v>
      </c>
      <c r="M73" s="32" t="n">
        <v>-691.46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01.87158007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450</v>
      </c>
      <c r="M74" s="43" t="n">
        <v>-702.5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92.51007107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450</v>
      </c>
      <c r="M75" s="32" t="n">
        <v>-693.20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1.87158007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450</v>
      </c>
      <c r="M76" s="32" t="n">
        <v>-702.5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1.87158007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450</v>
      </c>
      <c r="M77" s="50" t="n">
        <v>-702.5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01.87158007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450</v>
      </c>
      <c r="M78" s="32" t="n">
        <v>-702.5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01.87158007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450</v>
      </c>
      <c r="M79" s="32" t="n">
        <v>-702.5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11.23308907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450</v>
      </c>
      <c r="M80" s="32" t="n">
        <v>-711.93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2.51007107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480</v>
      </c>
      <c r="M81" s="32" t="n">
        <v>-723.20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92.51007107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480</v>
      </c>
      <c r="M82" s="43" t="n">
        <v>-723.20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73.78705307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480</v>
      </c>
      <c r="M83" s="32" t="n">
        <v>-704.48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64.42554407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480</v>
      </c>
      <c r="M84" s="32" t="n">
        <v>-695.12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6.34101707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480</v>
      </c>
      <c r="M85" s="50" t="n">
        <v>-667.03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8.25649007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00</v>
      </c>
      <c r="M86" s="32" t="n">
        <v>-658.95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08.25649007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00</v>
      </c>
      <c r="M87" s="32" t="n">
        <v>-658.95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8.89498107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00</v>
      </c>
      <c r="M88" s="32" t="n">
        <v>-647.73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0.17196307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00</v>
      </c>
      <c r="M89" s="32" t="n">
        <v>-629.0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1.44894507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00</v>
      </c>
      <c r="M90" s="43" t="n">
        <v>-610.28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2.08743607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00</v>
      </c>
      <c r="M91" s="32" t="n">
        <v>-600.92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2.72592707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00</v>
      </c>
      <c r="M92" s="32" t="n">
        <v>-591.56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4.00290907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00</v>
      </c>
      <c r="M93" s="50" t="n">
        <v>-572.84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4.00290907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460</v>
      </c>
      <c r="M94" s="32" t="n">
        <v>-532.84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4.00290907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420</v>
      </c>
      <c r="M95" s="32" t="n">
        <v>-492.84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.00290907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400</v>
      </c>
      <c r="M96" s="32" t="n">
        <v>-472.84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.00290907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400</v>
      </c>
      <c r="M97" s="32" t="n">
        <v>-472.84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4.00290907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396</v>
      </c>
      <c r="M98" s="43" t="n">
        <v>-468.84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.00290907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386</v>
      </c>
      <c r="M99" s="32" t="n">
        <v>-458.84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.00290907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386</v>
      </c>
      <c r="M100" s="32" t="n">
        <v>-458.84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.00290907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386</v>
      </c>
      <c r="M101" s="32" t="n">
        <v>-458.84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75</v>
      </c>
      <c r="E102" s="61" t="n">
        <f aca="false">SUM(E6:E101)/4000</f>
        <v>2.10901691657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1700488</v>
      </c>
      <c r="L102" s="61" t="n">
        <f aca="false">SUM(L6:L101)/4000</f>
        <v>9.24775</v>
      </c>
      <c r="M102" s="62" t="n">
        <f aca="false">SUM(M6:M101)/4000</f>
        <v>-11.79568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39.31761607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00</v>
      </c>
      <c r="M103" s="64" t="n">
        <f aca="false">MAX(M6:M101)</f>
        <v>-246.44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75</v>
      </c>
      <c r="E104" s="66" t="n">
        <f aca="false">MIN(E6:E101)</f>
        <v>24.00290907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9.3024</v>
      </c>
      <c r="L104" s="66" t="n">
        <f aca="false">MIN(L6:L101)</f>
        <v>250</v>
      </c>
      <c r="M104" s="66" t="n">
        <f aca="false">MIN(M6:M101)</f>
        <v>-723.2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53:33Z</dcterms:modified>
  <cp:revision>0</cp:revision>
  <dc:subject/>
  <dc:title/>
</cp:coreProperties>
</file>