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2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694444444444444</v>
      </c>
      <c r="F3" s="3" t="n">
        <v>44330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75</v>
      </c>
      <c r="E6" s="29" t="n">
        <v>24.0029090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74432</v>
      </c>
      <c r="L6" s="32" t="n">
        <v>346</v>
      </c>
      <c r="M6" s="33" t="n">
        <v>-346.63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75</v>
      </c>
      <c r="E7" s="29" t="n">
        <v>24.00290907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74432</v>
      </c>
      <c r="L7" s="32" t="n">
        <v>326</v>
      </c>
      <c r="M7" s="33" t="n">
        <v>-326.63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75</v>
      </c>
      <c r="E8" s="29" t="n">
        <v>24.00290907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74432</v>
      </c>
      <c r="L8" s="32" t="n">
        <v>326</v>
      </c>
      <c r="M8" s="33" t="n">
        <v>-326.63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75</v>
      </c>
      <c r="E9" s="29" t="n">
        <v>24.0029090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74432</v>
      </c>
      <c r="L9" s="32" t="n">
        <v>326</v>
      </c>
      <c r="M9" s="33" t="n">
        <v>-326.63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75</v>
      </c>
      <c r="E10" s="40" t="n">
        <v>24.00290907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74432</v>
      </c>
      <c r="L10" s="43" t="n">
        <v>326</v>
      </c>
      <c r="M10" s="44" t="n">
        <v>-326.63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75</v>
      </c>
      <c r="E11" s="29" t="n">
        <v>24.00290907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74432</v>
      </c>
      <c r="L11" s="32" t="n">
        <v>286</v>
      </c>
      <c r="M11" s="33" t="n">
        <v>-286.63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75</v>
      </c>
      <c r="E12" s="29" t="n">
        <v>24.00290907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74432</v>
      </c>
      <c r="L12" s="32" t="n">
        <v>280</v>
      </c>
      <c r="M12" s="33" t="n">
        <v>-280.63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75</v>
      </c>
      <c r="E13" s="48" t="n">
        <v>24.00290907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74432</v>
      </c>
      <c r="L13" s="50" t="n">
        <v>276</v>
      </c>
      <c r="M13" s="51" t="n">
        <v>-276.63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75</v>
      </c>
      <c r="E14" s="29" t="n">
        <v>24.00290907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74432</v>
      </c>
      <c r="L14" s="32" t="n">
        <v>271</v>
      </c>
      <c r="M14" s="33" t="n">
        <v>-271.63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75</v>
      </c>
      <c r="E15" s="29" t="n">
        <v>24.00290907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74432</v>
      </c>
      <c r="L15" s="32" t="n">
        <v>271</v>
      </c>
      <c r="M15" s="33" t="n">
        <v>-271.63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75</v>
      </c>
      <c r="E16" s="29" t="n">
        <v>24.00290907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74432</v>
      </c>
      <c r="L16" s="32" t="n">
        <v>271</v>
      </c>
      <c r="M16" s="33" t="n">
        <v>-271.63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75</v>
      </c>
      <c r="E17" s="29" t="n">
        <v>24.00290907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74432</v>
      </c>
      <c r="L17" s="32" t="n">
        <v>271</v>
      </c>
      <c r="M17" s="33" t="n">
        <v>-271.63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75</v>
      </c>
      <c r="E18" s="40" t="n">
        <v>24.00290907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74432</v>
      </c>
      <c r="L18" s="43" t="n">
        <v>250</v>
      </c>
      <c r="M18" s="44" t="n">
        <v>-250.63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75</v>
      </c>
      <c r="E19" s="29" t="n">
        <v>24.00290907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74432</v>
      </c>
      <c r="L19" s="32" t="n">
        <v>250</v>
      </c>
      <c r="M19" s="33" t="n">
        <v>-250.63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75</v>
      </c>
      <c r="E20" s="29" t="n">
        <v>24.00290907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74432</v>
      </c>
      <c r="L20" s="32" t="n">
        <v>250</v>
      </c>
      <c r="M20" s="33" t="n">
        <v>-250.63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75</v>
      </c>
      <c r="E21" s="48" t="n">
        <v>24.00290907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74432</v>
      </c>
      <c r="L21" s="50" t="n">
        <v>250</v>
      </c>
      <c r="M21" s="51" t="n">
        <v>-250.63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75</v>
      </c>
      <c r="E22" s="29" t="n">
        <v>24.00290907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74432</v>
      </c>
      <c r="L22" s="32" t="n">
        <v>250</v>
      </c>
      <c r="M22" s="33" t="n">
        <v>-250.63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75</v>
      </c>
      <c r="E23" s="29" t="n">
        <v>24.00290907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74432</v>
      </c>
      <c r="L23" s="32" t="n">
        <v>250</v>
      </c>
      <c r="M23" s="33" t="n">
        <v>-250.63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75</v>
      </c>
      <c r="E24" s="29" t="n">
        <v>24.00290907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74432</v>
      </c>
      <c r="L24" s="32" t="n">
        <v>250</v>
      </c>
      <c r="M24" s="33" t="n">
        <v>-250.63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75</v>
      </c>
      <c r="E25" s="29" t="n">
        <v>24.00290907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74432</v>
      </c>
      <c r="L25" s="32" t="n">
        <v>250</v>
      </c>
      <c r="M25" s="33" t="n">
        <v>-250.63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75</v>
      </c>
      <c r="E26" s="40" t="n">
        <v>24.00290907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74432</v>
      </c>
      <c r="L26" s="43" t="n">
        <v>250</v>
      </c>
      <c r="M26" s="44" t="n">
        <v>-250.63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75</v>
      </c>
      <c r="E27" s="29" t="n">
        <v>24.00290907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74432</v>
      </c>
      <c r="L27" s="32" t="n">
        <v>250</v>
      </c>
      <c r="M27" s="33" t="n">
        <v>-250.63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75</v>
      </c>
      <c r="E28" s="29" t="n">
        <v>24.00290907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74432</v>
      </c>
      <c r="L28" s="32" t="n">
        <v>250</v>
      </c>
      <c r="M28" s="33" t="n">
        <v>-250.63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75</v>
      </c>
      <c r="E29" s="48" t="n">
        <v>24.00290907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74432</v>
      </c>
      <c r="L29" s="50" t="n">
        <v>250</v>
      </c>
      <c r="M29" s="51" t="n">
        <v>-250.63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75</v>
      </c>
      <c r="E30" s="29" t="n">
        <v>24.00290907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74432</v>
      </c>
      <c r="L30" s="32" t="n">
        <v>250</v>
      </c>
      <c r="M30" s="33" t="n">
        <v>-250.63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75</v>
      </c>
      <c r="E31" s="29" t="n">
        <v>24.00290907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74432</v>
      </c>
      <c r="L31" s="32" t="n">
        <v>250</v>
      </c>
      <c r="M31" s="33" t="n">
        <v>-250.63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75</v>
      </c>
      <c r="E32" s="29" t="n">
        <v>24.00290907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74432</v>
      </c>
      <c r="L32" s="32" t="n">
        <v>261</v>
      </c>
      <c r="M32" s="33" t="n">
        <v>-261.63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75</v>
      </c>
      <c r="E33" s="29" t="n">
        <v>24.00290907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74432</v>
      </c>
      <c r="L33" s="32" t="n">
        <v>291</v>
      </c>
      <c r="M33" s="33" t="n">
        <v>-291.63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75</v>
      </c>
      <c r="E34" s="40" t="n">
        <v>24.00290907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74432</v>
      </c>
      <c r="L34" s="43" t="n">
        <v>311</v>
      </c>
      <c r="M34" s="44" t="n">
        <v>-311.63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75</v>
      </c>
      <c r="E35" s="29" t="n">
        <v>24.00290907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74432</v>
      </c>
      <c r="L35" s="32" t="n">
        <v>336</v>
      </c>
      <c r="M35" s="33" t="n">
        <v>-336.63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75</v>
      </c>
      <c r="E36" s="29" t="n">
        <v>24.00290907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74432</v>
      </c>
      <c r="L36" s="32" t="n">
        <v>361</v>
      </c>
      <c r="M36" s="33" t="n">
        <v>-361.63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75</v>
      </c>
      <c r="E37" s="48" t="n">
        <v>24.00290907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74432</v>
      </c>
      <c r="L37" s="50" t="n">
        <v>386</v>
      </c>
      <c r="M37" s="51" t="n">
        <v>-386.63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75</v>
      </c>
      <c r="E38" s="29" t="n">
        <v>24.00290907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74432</v>
      </c>
      <c r="L38" s="32" t="n">
        <v>416</v>
      </c>
      <c r="M38" s="33" t="n">
        <v>-416.63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75</v>
      </c>
      <c r="E39" s="29" t="n">
        <v>24.00290907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74432</v>
      </c>
      <c r="L39" s="32" t="n">
        <v>441</v>
      </c>
      <c r="M39" s="33" t="n">
        <v>-441.63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75</v>
      </c>
      <c r="E40" s="29" t="n">
        <v>24.00290907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74432</v>
      </c>
      <c r="L40" s="32" t="n">
        <v>471</v>
      </c>
      <c r="M40" s="33" t="n">
        <v>-471.63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75</v>
      </c>
      <c r="E41" s="29" t="n">
        <v>24.00290907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74432</v>
      </c>
      <c r="L41" s="32" t="n">
        <v>491</v>
      </c>
      <c r="M41" s="33" t="n">
        <v>-491.631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75</v>
      </c>
      <c r="E42" s="40" t="n">
        <v>24.00290907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6.74432</v>
      </c>
      <c r="L42" s="43" t="n">
        <v>520</v>
      </c>
      <c r="M42" s="44" t="n">
        <v>-520.63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75</v>
      </c>
      <c r="E43" s="29" t="n">
        <v>24.0029090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6.74432</v>
      </c>
      <c r="L43" s="32" t="n">
        <v>530</v>
      </c>
      <c r="M43" s="33" t="n">
        <v>-530.63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75</v>
      </c>
      <c r="E44" s="29" t="n">
        <v>24.00290907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6.74432</v>
      </c>
      <c r="L44" s="32" t="n">
        <v>510</v>
      </c>
      <c r="M44" s="33" t="n">
        <v>-510.63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75</v>
      </c>
      <c r="E45" s="48" t="n">
        <v>24.00290907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6.74432</v>
      </c>
      <c r="L45" s="50" t="n">
        <v>510</v>
      </c>
      <c r="M45" s="51" t="n">
        <v>-510.63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4.00290907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6.74432</v>
      </c>
      <c r="L46" s="32" t="n">
        <v>510</v>
      </c>
      <c r="M46" s="33" t="n">
        <v>-585.63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4.00290907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6.74432</v>
      </c>
      <c r="L47" s="32" t="n">
        <v>510</v>
      </c>
      <c r="M47" s="33" t="n">
        <v>-585.63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4.00290907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6.74432</v>
      </c>
      <c r="L48" s="32" t="n">
        <v>510</v>
      </c>
      <c r="M48" s="33" t="n">
        <v>-585.63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7.51901968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6.74432</v>
      </c>
      <c r="L49" s="32" t="n">
        <v>510</v>
      </c>
      <c r="M49" s="33" t="n">
        <v>-609.14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6.96478226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6.74432</v>
      </c>
      <c r="L50" s="43" t="n">
        <v>500</v>
      </c>
      <c r="M50" s="44" t="n">
        <v>-608.59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5.80013837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6.74432</v>
      </c>
      <c r="L51" s="32" t="n">
        <v>500</v>
      </c>
      <c r="M51" s="33" t="n">
        <v>-627.42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5.84694591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34896</v>
      </c>
      <c r="L52" s="32" t="n">
        <v>520</v>
      </c>
      <c r="M52" s="33" t="n">
        <v>-646.0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85.23653944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5.34896</v>
      </c>
      <c r="L53" s="32" t="n">
        <v>520</v>
      </c>
      <c r="M53" s="33" t="n">
        <v>-655.46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94.60740995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5.34896</v>
      </c>
      <c r="L54" s="32" t="n">
        <v>520</v>
      </c>
      <c r="M54" s="33" t="n">
        <v>-664.8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03.95955744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34896</v>
      </c>
      <c r="L55" s="32" t="n">
        <v>520</v>
      </c>
      <c r="M55" s="33" t="n">
        <v>-674.19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13.31170493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34896</v>
      </c>
      <c r="L56" s="32" t="n">
        <v>520</v>
      </c>
      <c r="M56" s="33" t="n">
        <v>-683.54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13.29298191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34896</v>
      </c>
      <c r="L57" s="32" t="n">
        <v>520</v>
      </c>
      <c r="M57" s="33" t="n">
        <v>-683.52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94.54187939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5.34896</v>
      </c>
      <c r="L58" s="43" t="n">
        <v>530</v>
      </c>
      <c r="M58" s="44" t="n">
        <v>-674.77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85.08675530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34896</v>
      </c>
      <c r="L59" s="32" t="n">
        <v>539.985</v>
      </c>
      <c r="M59" s="33" t="n">
        <v>-675.30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5.5473776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34896</v>
      </c>
      <c r="L60" s="32" t="n">
        <v>539.985</v>
      </c>
      <c r="M60" s="33" t="n">
        <v>-665.76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5.46312404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5.34896</v>
      </c>
      <c r="L61" s="50" t="n">
        <v>539.985</v>
      </c>
      <c r="M61" s="51" t="n">
        <v>-665.68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5.13547123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34896</v>
      </c>
      <c r="L62" s="32" t="n">
        <v>539.985</v>
      </c>
      <c r="M62" s="33" t="n">
        <v>-665.35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03.09829861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34896</v>
      </c>
      <c r="L63" s="32" t="n">
        <v>520</v>
      </c>
      <c r="M63" s="33" t="n">
        <v>-673.33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21.40941022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34896</v>
      </c>
      <c r="L64" s="32" t="n">
        <v>480</v>
      </c>
      <c r="M64" s="33" t="n">
        <v>-651.64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9.6737142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5.34896</v>
      </c>
      <c r="L65" s="32" t="n">
        <v>440</v>
      </c>
      <c r="M65" s="33" t="n">
        <v>-629.90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48.74501650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5.34896</v>
      </c>
      <c r="L66" s="43" t="n">
        <v>440</v>
      </c>
      <c r="M66" s="44" t="n">
        <v>-638.97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48.55778632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5.34896</v>
      </c>
      <c r="L67" s="32" t="n">
        <v>440</v>
      </c>
      <c r="M67" s="33" t="n">
        <v>-638.79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48.14587992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5.34896</v>
      </c>
      <c r="L68" s="32" t="n">
        <v>420</v>
      </c>
      <c r="M68" s="33" t="n">
        <v>-618.37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47.70588900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5.34896</v>
      </c>
      <c r="L69" s="50" t="n">
        <v>420</v>
      </c>
      <c r="M69" s="51" t="n">
        <v>-617.93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37.8950275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34896</v>
      </c>
      <c r="L70" s="32" t="n">
        <v>420</v>
      </c>
      <c r="M70" s="33" t="n">
        <v>-608.12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37.31461401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34896</v>
      </c>
      <c r="L71" s="32" t="n">
        <v>420</v>
      </c>
      <c r="M71" s="33" t="n">
        <v>-607.54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36.60313932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34896</v>
      </c>
      <c r="L72" s="32" t="n">
        <v>420</v>
      </c>
      <c r="M72" s="33" t="n">
        <v>-606.83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17.61799907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34896</v>
      </c>
      <c r="L73" s="32" t="n">
        <v>420</v>
      </c>
      <c r="M73" s="33" t="n">
        <v>-587.85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08.25649007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5.34896</v>
      </c>
      <c r="L74" s="43" t="n">
        <v>420</v>
      </c>
      <c r="M74" s="44" t="n">
        <v>-578.48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89.53347207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34896</v>
      </c>
      <c r="L75" s="32" t="n">
        <v>440</v>
      </c>
      <c r="M75" s="33" t="n">
        <v>-579.76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98.89498107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34896</v>
      </c>
      <c r="L76" s="32" t="n">
        <v>460</v>
      </c>
      <c r="M76" s="33" t="n">
        <v>-609.12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08.25649007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5.34896</v>
      </c>
      <c r="L77" s="50" t="n">
        <v>460</v>
      </c>
      <c r="M77" s="51" t="n">
        <v>-618.489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17.61799907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2" t="n">
        <v>490</v>
      </c>
      <c r="M78" s="33" t="n">
        <v>-657.85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6.34101707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2" t="n">
        <v>490</v>
      </c>
      <c r="M79" s="33" t="n">
        <v>-676.57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45.70252607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2" t="n">
        <v>490</v>
      </c>
      <c r="M80" s="33" t="n">
        <v>-685.93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26.97950807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2" t="n">
        <v>490</v>
      </c>
      <c r="M81" s="33" t="n">
        <v>-667.21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08.25649007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34896</v>
      </c>
      <c r="L82" s="43" t="n">
        <v>510</v>
      </c>
      <c r="M82" s="44" t="n">
        <v>-668.48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89.53347207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2" t="n">
        <v>510</v>
      </c>
      <c r="M83" s="33" t="n">
        <v>-649.76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80.17196307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2" t="n">
        <v>510</v>
      </c>
      <c r="M84" s="33" t="n">
        <v>-640.40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61.44894507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5.34896</v>
      </c>
      <c r="L85" s="50" t="n">
        <v>510</v>
      </c>
      <c r="M85" s="51" t="n">
        <v>-621.68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42.72592707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81408</v>
      </c>
      <c r="L86" s="32" t="n">
        <v>510</v>
      </c>
      <c r="M86" s="33" t="n">
        <v>-603.42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3.36441807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81408</v>
      </c>
      <c r="L87" s="32" t="n">
        <v>510</v>
      </c>
      <c r="M87" s="33" t="n">
        <v>-594.06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4.00290907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81408</v>
      </c>
      <c r="L88" s="32" t="n">
        <v>510</v>
      </c>
      <c r="M88" s="33" t="n">
        <v>-584.70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4.00290907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81408</v>
      </c>
      <c r="L89" s="32" t="n">
        <v>510</v>
      </c>
      <c r="M89" s="33" t="n">
        <v>-584.70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4.00290907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81408</v>
      </c>
      <c r="L90" s="43" t="n">
        <v>510</v>
      </c>
      <c r="M90" s="44" t="n">
        <v>-584.70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4.00290907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81408</v>
      </c>
      <c r="L91" s="32" t="n">
        <v>490</v>
      </c>
      <c r="M91" s="33" t="n">
        <v>-564.70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4.00290907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81408</v>
      </c>
      <c r="L92" s="32" t="n">
        <v>470</v>
      </c>
      <c r="M92" s="33" t="n">
        <v>-544.70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4.00290907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81408</v>
      </c>
      <c r="L93" s="50" t="n">
        <v>470</v>
      </c>
      <c r="M93" s="51" t="n">
        <v>-544.70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4.00290907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81408</v>
      </c>
      <c r="L94" s="32" t="n">
        <v>470</v>
      </c>
      <c r="M94" s="33" t="n">
        <v>-544.70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4.00290907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81408</v>
      </c>
      <c r="L95" s="32" t="n">
        <v>470</v>
      </c>
      <c r="M95" s="33" t="n">
        <v>-544.70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4.00290907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81408</v>
      </c>
      <c r="L96" s="32" t="n">
        <v>470</v>
      </c>
      <c r="M96" s="33" t="n">
        <v>-544.70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4.00290907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81408</v>
      </c>
      <c r="L97" s="32" t="n">
        <v>470</v>
      </c>
      <c r="M97" s="33" t="n">
        <v>-544.70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4.00290907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81408</v>
      </c>
      <c r="L98" s="43" t="n">
        <v>470</v>
      </c>
      <c r="M98" s="44" t="n">
        <v>-544.70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4.00290907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81408</v>
      </c>
      <c r="L99" s="32" t="n">
        <v>470</v>
      </c>
      <c r="M99" s="33" t="n">
        <v>-544.70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4.00290907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81408</v>
      </c>
      <c r="L100" s="32" t="n">
        <v>470</v>
      </c>
      <c r="M100" s="33" t="n">
        <v>-544.70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4.00290907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81408</v>
      </c>
      <c r="L101" s="56" t="n">
        <v>470</v>
      </c>
      <c r="M101" s="33" t="n">
        <v>-544.70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0.75</v>
      </c>
      <c r="E102" s="61" t="n">
        <v>1.34358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86282</v>
      </c>
      <c r="L102" s="61" t="n">
        <v>10.030235</v>
      </c>
      <c r="M102" s="62" t="n">
        <v>-11.84731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48.74501650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74432</v>
      </c>
      <c r="L103" s="65" t="n">
        <v>539.985</v>
      </c>
      <c r="M103" s="67" t="n">
        <v>-250.63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75</v>
      </c>
      <c r="E104" s="70" t="n">
        <v>24.00290907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5.34896</v>
      </c>
      <c r="L104" s="70" t="n">
        <v>250</v>
      </c>
      <c r="M104" s="72" t="n">
        <v>-685.9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5-14T03:58:05Z</dcterms:modified>
  <cp:revision>0</cp:revision>
  <dc:subject/>
  <dc:title/>
</cp:coreProperties>
</file>