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21.919504643963</v>
      </c>
      <c r="E6" s="28" t="n">
        <v>24.0029090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628032</v>
      </c>
      <c r="L6" s="31" t="n">
        <v>530</v>
      </c>
      <c r="M6" s="32" t="n">
        <v>-482.5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21.919504643963</v>
      </c>
      <c r="E7" s="28" t="n">
        <v>24.0029090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628032</v>
      </c>
      <c r="L7" s="31" t="n">
        <v>530</v>
      </c>
      <c r="M7" s="32" t="n">
        <v>-482.5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21.919504643963</v>
      </c>
      <c r="E8" s="28" t="n">
        <v>24.0029090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628032</v>
      </c>
      <c r="L8" s="31" t="n">
        <v>490</v>
      </c>
      <c r="M8" s="32" t="n">
        <v>-442.5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21.919504643963</v>
      </c>
      <c r="E9" s="28" t="n">
        <v>24.0029090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628032</v>
      </c>
      <c r="L9" s="31" t="n">
        <v>458</v>
      </c>
      <c r="M9" s="32" t="n">
        <v>-410.59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21.919504643963</v>
      </c>
      <c r="E10" s="39" t="n">
        <v>24.0029090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628032</v>
      </c>
      <c r="L10" s="42" t="n">
        <v>441</v>
      </c>
      <c r="M10" s="43" t="n">
        <v>-393.5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21.919504643963</v>
      </c>
      <c r="E11" s="28" t="n">
        <v>24.0029090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628032</v>
      </c>
      <c r="L11" s="31" t="n">
        <v>430</v>
      </c>
      <c r="M11" s="32" t="n">
        <v>-382.5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21.919504643963</v>
      </c>
      <c r="E12" s="28" t="n">
        <v>24.0029090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628032</v>
      </c>
      <c r="L12" s="31" t="n">
        <v>413</v>
      </c>
      <c r="M12" s="32" t="n">
        <v>-365.5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21.919504643963</v>
      </c>
      <c r="E13" s="47" t="n">
        <v>24.0029090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628032</v>
      </c>
      <c r="L13" s="49" t="n">
        <v>400</v>
      </c>
      <c r="M13" s="50" t="n">
        <v>-352.5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21.919504643963</v>
      </c>
      <c r="E14" s="28" t="n">
        <v>24.00290907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628032</v>
      </c>
      <c r="L14" s="31" t="n">
        <v>386</v>
      </c>
      <c r="M14" s="32" t="n">
        <v>-338.5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21.919504643963</v>
      </c>
      <c r="E15" s="28" t="n">
        <v>24.00290907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628032</v>
      </c>
      <c r="L15" s="31" t="n">
        <v>377</v>
      </c>
      <c r="M15" s="32" t="n">
        <v>-329.5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21.919504643963</v>
      </c>
      <c r="E16" s="28" t="n">
        <v>24.00290907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628032</v>
      </c>
      <c r="L16" s="31" t="n">
        <v>369</v>
      </c>
      <c r="M16" s="32" t="n">
        <v>-321.5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1.919504643963</v>
      </c>
      <c r="E17" s="28" t="n">
        <v>24.0029090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628032</v>
      </c>
      <c r="L17" s="31" t="n">
        <v>364</v>
      </c>
      <c r="M17" s="32" t="n">
        <v>-316.5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21.919504643963</v>
      </c>
      <c r="E18" s="39" t="n">
        <v>24.00290907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628032</v>
      </c>
      <c r="L18" s="42" t="n">
        <v>351</v>
      </c>
      <c r="M18" s="43" t="n">
        <v>-303.5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21.919504643963</v>
      </c>
      <c r="E19" s="28" t="n">
        <v>24.00290907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628032</v>
      </c>
      <c r="L19" s="31" t="n">
        <v>352</v>
      </c>
      <c r="M19" s="32" t="n">
        <v>-304.5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1.919504643963</v>
      </c>
      <c r="E20" s="28" t="n">
        <v>24.00290907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348</v>
      </c>
      <c r="M20" s="32" t="n">
        <v>-300.5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21.919504643963</v>
      </c>
      <c r="E21" s="47" t="n">
        <v>24.00290907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341</v>
      </c>
      <c r="M21" s="50" t="n">
        <v>-293.5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21.919504643963</v>
      </c>
      <c r="E22" s="28" t="n">
        <v>24.00290907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329</v>
      </c>
      <c r="M22" s="32" t="n">
        <v>-281.5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1.919504643963</v>
      </c>
      <c r="E23" s="28" t="n">
        <v>24.00290907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323</v>
      </c>
      <c r="M23" s="32" t="n">
        <v>-275.5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21.919504643963</v>
      </c>
      <c r="E24" s="28" t="n">
        <v>24.00290907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20</v>
      </c>
      <c r="M24" s="32" t="n">
        <v>-272.78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21.919504643963</v>
      </c>
      <c r="E25" s="28" t="n">
        <v>24.00290907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05</v>
      </c>
      <c r="M25" s="32" t="n">
        <v>-257.78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21.919504643963</v>
      </c>
      <c r="E26" s="39" t="n">
        <v>24.00290907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72</v>
      </c>
      <c r="M26" s="43" t="n">
        <v>-224.78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21.919504643963</v>
      </c>
      <c r="E27" s="28" t="n">
        <v>24.00290907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202.78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21.919504643963</v>
      </c>
      <c r="E28" s="28" t="n">
        <v>24.00290907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202.78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21.919504643963</v>
      </c>
      <c r="E29" s="47" t="n">
        <v>24.00290907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202.78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1.919504643963</v>
      </c>
      <c r="E30" s="28" t="n">
        <v>24.00290907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202.78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1.919504643963</v>
      </c>
      <c r="E31" s="28" t="n">
        <v>24.00290907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202.7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1.919504643963</v>
      </c>
      <c r="E32" s="28" t="n">
        <v>24.00290907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50</v>
      </c>
      <c r="M32" s="32" t="n">
        <v>-202.7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21.919504643963</v>
      </c>
      <c r="E33" s="28" t="n">
        <v>24.00290907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50</v>
      </c>
      <c r="M33" s="32" t="n">
        <v>-202.7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1.919504643963</v>
      </c>
      <c r="E34" s="39" t="n">
        <v>24.00290907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96</v>
      </c>
      <c r="M34" s="43" t="n">
        <v>-248.7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1.919504643963</v>
      </c>
      <c r="E35" s="28" t="n">
        <v>24.00290907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09</v>
      </c>
      <c r="M35" s="32" t="n">
        <v>-261.78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1.919504643963</v>
      </c>
      <c r="E36" s="28" t="n">
        <v>24.00290907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325</v>
      </c>
      <c r="M36" s="32" t="n">
        <v>-277.7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1.919504643963</v>
      </c>
      <c r="E37" s="47" t="n">
        <v>24.00290907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334</v>
      </c>
      <c r="M37" s="50" t="n">
        <v>-286.78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21.919504643963</v>
      </c>
      <c r="E38" s="28" t="n">
        <v>24.00290907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355</v>
      </c>
      <c r="M38" s="32" t="n">
        <v>-307.78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1.919504643963</v>
      </c>
      <c r="E39" s="28" t="n">
        <v>24.00290907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355</v>
      </c>
      <c r="M39" s="32" t="n">
        <v>-307.7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1.919504643963</v>
      </c>
      <c r="E40" s="28" t="n">
        <v>24.0029090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355</v>
      </c>
      <c r="M40" s="32" t="n">
        <v>-307.78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1.919504643963</v>
      </c>
      <c r="E41" s="28" t="n">
        <v>24.0029090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366</v>
      </c>
      <c r="M41" s="32" t="n">
        <v>-318.78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1.919504643963</v>
      </c>
      <c r="E42" s="39" t="n">
        <v>24.0029090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378</v>
      </c>
      <c r="M42" s="43" t="n">
        <v>-330.78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1.919504643963</v>
      </c>
      <c r="E43" s="28" t="n">
        <v>24.0029090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398</v>
      </c>
      <c r="M43" s="32" t="n">
        <v>-350.78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1.919504643963</v>
      </c>
      <c r="E44" s="28" t="n">
        <v>24.0029090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413</v>
      </c>
      <c r="M44" s="32" t="n">
        <v>-365.78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1.919504643963</v>
      </c>
      <c r="E45" s="47" t="n">
        <v>24.0029090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413</v>
      </c>
      <c r="M45" s="50" t="n">
        <v>-365.7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60</v>
      </c>
      <c r="E46" s="28" t="n">
        <v>24.0029090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413</v>
      </c>
      <c r="M46" s="32" t="n">
        <v>-427.7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60</v>
      </c>
      <c r="E47" s="28" t="n">
        <v>24.0029090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413</v>
      </c>
      <c r="M47" s="32" t="n">
        <v>-427.7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60</v>
      </c>
      <c r="E48" s="28" t="n">
        <v>24.0029090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416</v>
      </c>
      <c r="M48" s="32" t="n">
        <v>-430.70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60</v>
      </c>
      <c r="E49" s="28" t="n">
        <v>24.0029090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436</v>
      </c>
      <c r="M49" s="32" t="n">
        <v>-450.7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60</v>
      </c>
      <c r="E50" s="39" t="n">
        <v>24.0029090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456</v>
      </c>
      <c r="M50" s="43" t="n">
        <v>-470.7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60</v>
      </c>
      <c r="E51" s="28" t="n">
        <v>24.00290907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471</v>
      </c>
      <c r="M51" s="32" t="n">
        <v>-485.70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60</v>
      </c>
      <c r="E52" s="28" t="n">
        <v>24.0029090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491</v>
      </c>
      <c r="M52" s="32" t="n">
        <v>-505.7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60</v>
      </c>
      <c r="E53" s="55" t="n">
        <v>24.0029090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496</v>
      </c>
      <c r="M53" s="58" t="n">
        <v>-510.7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60</v>
      </c>
      <c r="E54" s="28" t="n">
        <v>24.0029090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01</v>
      </c>
      <c r="M54" s="32" t="n">
        <v>-515.7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60</v>
      </c>
      <c r="E55" s="28" t="n">
        <v>24.0029090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16</v>
      </c>
      <c r="M55" s="32" t="n">
        <v>-530.7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60</v>
      </c>
      <c r="E56" s="28" t="n">
        <v>24.0029090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21</v>
      </c>
      <c r="M56" s="32" t="n">
        <v>-535.7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60</v>
      </c>
      <c r="E57" s="28" t="n">
        <v>24.0029090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21</v>
      </c>
      <c r="M57" s="32" t="n">
        <v>-535.7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60</v>
      </c>
      <c r="E58" s="39" t="n">
        <v>24.0029090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06</v>
      </c>
      <c r="M58" s="43" t="n">
        <v>-520.7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60</v>
      </c>
      <c r="E59" s="28" t="n">
        <v>24.0029090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496</v>
      </c>
      <c r="M59" s="32" t="n">
        <v>-510.70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60</v>
      </c>
      <c r="E60" s="28" t="n">
        <v>24.0029090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00</v>
      </c>
      <c r="M60" s="32" t="n">
        <v>-514.7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60</v>
      </c>
      <c r="E61" s="47" t="n">
        <v>24.0029090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00</v>
      </c>
      <c r="M61" s="50" t="n">
        <v>-514.70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60</v>
      </c>
      <c r="E62" s="28" t="n">
        <v>24.0029090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554.6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60</v>
      </c>
      <c r="E63" s="28" t="n">
        <v>24.0029090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554.6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60</v>
      </c>
      <c r="E64" s="28" t="n">
        <v>24.0029090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554.6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60</v>
      </c>
      <c r="E65" s="28" t="n">
        <v>24.0029090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554.6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60</v>
      </c>
      <c r="E66" s="39" t="n">
        <v>24.0029090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554.6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60</v>
      </c>
      <c r="E67" s="28" t="n">
        <v>24.0029090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554.68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60</v>
      </c>
      <c r="E68" s="28" t="n">
        <v>24.0029090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554.6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60</v>
      </c>
      <c r="E69" s="47" t="n">
        <v>24.0029090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554.6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60</v>
      </c>
      <c r="E70" s="28" t="n">
        <v>24.0029090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554.68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60</v>
      </c>
      <c r="E71" s="28" t="n">
        <v>24.0029090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554.6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60</v>
      </c>
      <c r="E72" s="28" t="n">
        <v>24.0029090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554.6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60</v>
      </c>
      <c r="E73" s="28" t="n">
        <v>24.0029090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554.6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60</v>
      </c>
      <c r="E74" s="39" t="n">
        <v>24.0029090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554.6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60</v>
      </c>
      <c r="E75" s="28" t="n">
        <v>24.0029090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554.6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60</v>
      </c>
      <c r="E76" s="28" t="n">
        <v>24.0029090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554.6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60</v>
      </c>
      <c r="E77" s="47" t="n">
        <v>24.0029090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554.68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60</v>
      </c>
      <c r="E78" s="28" t="n">
        <v>24.0029090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554.68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60</v>
      </c>
      <c r="E79" s="28" t="n">
        <v>24.0029090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554.6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60</v>
      </c>
      <c r="E80" s="28" t="n">
        <v>24.0029090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554.6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60</v>
      </c>
      <c r="E81" s="28" t="n">
        <v>24.0029090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554.6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60</v>
      </c>
      <c r="E82" s="39" t="n">
        <v>24.0029090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554.6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60</v>
      </c>
      <c r="E83" s="28" t="n">
        <v>24.0029090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554.68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60</v>
      </c>
      <c r="E84" s="28" t="n">
        <v>24.0029090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54.6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60</v>
      </c>
      <c r="E85" s="47" t="n">
        <v>64.2551690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4.9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60</v>
      </c>
      <c r="E86" s="28" t="n">
        <v>73.6157090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04.2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60</v>
      </c>
      <c r="E87" s="28" t="n">
        <v>73.6157090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04.2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21.919504643963</v>
      </c>
      <c r="E88" s="28" t="n">
        <v>124.1684390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2.9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21.919504643963</v>
      </c>
      <c r="E89" s="28" t="n">
        <v>124.1684390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2.9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21.919504643963</v>
      </c>
      <c r="E90" s="39" t="n">
        <v>94.2166490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62.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21.919504643963</v>
      </c>
      <c r="E91" s="28" t="n">
        <v>94.2166490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62.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21.919504643963</v>
      </c>
      <c r="E92" s="28" t="n">
        <v>124.1684390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2.9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21.919504643963</v>
      </c>
      <c r="E93" s="47" t="n">
        <v>124.1684390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2.93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21.919504643963</v>
      </c>
      <c r="E94" s="28" t="n">
        <v>103.5771890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72.34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21.919504643963</v>
      </c>
      <c r="E95" s="28" t="n">
        <v>173.7909290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42.55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21.919504643963</v>
      </c>
      <c r="E96" s="28" t="n">
        <v>103.5771890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72.3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21.919504643963</v>
      </c>
      <c r="E97" s="28" t="n">
        <v>124.1684390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2.9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21.919504643963</v>
      </c>
      <c r="E98" s="39" t="n">
        <v>113.8776590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582.6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21.919504643963</v>
      </c>
      <c r="E99" s="28" t="n">
        <v>113.8776590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582.6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21.919504643963</v>
      </c>
      <c r="E100" s="28" t="n">
        <v>124.1684390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592.9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21.919504643963</v>
      </c>
      <c r="E101" s="55" t="n">
        <v>124.1684390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592.93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759133126935</v>
      </c>
      <c r="E102" s="61" t="n">
        <f aca="false">SUM(E6:E101)/4000</f>
        <v>0.94350735032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8700704</v>
      </c>
      <c r="L102" s="61" t="n">
        <f aca="false">SUM(L6:L101)/4000</f>
        <v>10.8571</v>
      </c>
      <c r="M102" s="62" t="n">
        <f aca="false">SUM(M6:M101)/4000</f>
        <v>-10.74060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60</v>
      </c>
      <c r="E103" s="64" t="n">
        <f aca="false">MAX(E6:E101)</f>
        <v>173.7909290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02.78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1.919504643963</v>
      </c>
      <c r="E104" s="66" t="n">
        <f aca="false">MIN(E6:E101)</f>
        <v>24.00290907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628032</v>
      </c>
      <c r="L104" s="66" t="n">
        <f aca="false">MIN(L6:L101)</f>
        <v>250</v>
      </c>
      <c r="M104" s="66" t="n">
        <f aca="false">MIN(M6:M101)</f>
        <v>-642.5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4:39Z</dcterms:modified>
  <cp:revision>0</cp:revision>
  <dc:subject/>
  <dc:title/>
</cp:coreProperties>
</file>