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331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694444444444444</v>
      </c>
      <c r="F3" s="3" t="n">
        <v>44332</v>
      </c>
      <c r="G3" s="3"/>
      <c r="H3" s="10" t="s">
        <v>5</v>
      </c>
      <c r="I3" s="11" t="n">
        <v>3.39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-75</v>
      </c>
      <c r="E6" s="29" t="n">
        <v>24.002909076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5.34896</v>
      </c>
      <c r="L6" s="32" t="n">
        <v>539.985</v>
      </c>
      <c r="M6" s="33" t="n">
        <v>-539.221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75</v>
      </c>
      <c r="E7" s="29" t="n">
        <v>24.002909076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5.34896</v>
      </c>
      <c r="L7" s="32" t="n">
        <v>539.985</v>
      </c>
      <c r="M7" s="33" t="n">
        <v>-539.221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75</v>
      </c>
      <c r="E8" s="29" t="n">
        <v>24.002909076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5.81408</v>
      </c>
      <c r="L8" s="32" t="n">
        <v>539.985</v>
      </c>
      <c r="M8" s="33" t="n">
        <v>-539.686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75</v>
      </c>
      <c r="E9" s="29" t="n">
        <v>24.002909076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5.81408</v>
      </c>
      <c r="L9" s="32" t="n">
        <v>539.985</v>
      </c>
      <c r="M9" s="33" t="n">
        <v>-539.686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-75</v>
      </c>
      <c r="E10" s="40" t="n">
        <v>24.002909076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5.81408</v>
      </c>
      <c r="L10" s="43" t="n">
        <v>539.985</v>
      </c>
      <c r="M10" s="44" t="n">
        <v>-539.686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75</v>
      </c>
      <c r="E11" s="29" t="n">
        <v>24.002909076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5.81408</v>
      </c>
      <c r="L11" s="32" t="n">
        <v>539.985</v>
      </c>
      <c r="M11" s="33" t="n">
        <v>-539.686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75</v>
      </c>
      <c r="E12" s="29" t="n">
        <v>24.002909076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5.81408</v>
      </c>
      <c r="L12" s="32" t="n">
        <v>539.985</v>
      </c>
      <c r="M12" s="33" t="n">
        <v>-539.686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75</v>
      </c>
      <c r="E13" s="48" t="n">
        <v>24.002909076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5.81408</v>
      </c>
      <c r="L13" s="50" t="n">
        <v>539.985</v>
      </c>
      <c r="M13" s="51" t="n">
        <v>-539.686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-75</v>
      </c>
      <c r="E14" s="29" t="n">
        <v>24.002909076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5.81408</v>
      </c>
      <c r="L14" s="32" t="n">
        <v>520</v>
      </c>
      <c r="M14" s="33" t="n">
        <v>-519.701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75</v>
      </c>
      <c r="E15" s="29" t="n">
        <v>24.002909076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5.81408</v>
      </c>
      <c r="L15" s="32" t="n">
        <v>500</v>
      </c>
      <c r="M15" s="33" t="n">
        <v>-499.701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75</v>
      </c>
      <c r="E16" s="29" t="n">
        <v>24.002909076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5.81408</v>
      </c>
      <c r="L16" s="32" t="n">
        <v>490</v>
      </c>
      <c r="M16" s="33" t="n">
        <v>-489.701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75</v>
      </c>
      <c r="E17" s="29" t="n">
        <v>24.002909076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5.81408</v>
      </c>
      <c r="L17" s="32" t="n">
        <v>480</v>
      </c>
      <c r="M17" s="33" t="n">
        <v>-479.701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-75</v>
      </c>
      <c r="E18" s="40" t="n">
        <v>24.002909076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5.81408</v>
      </c>
      <c r="L18" s="43" t="n">
        <v>470</v>
      </c>
      <c r="M18" s="44" t="n">
        <v>-469.701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75</v>
      </c>
      <c r="E19" s="29" t="n">
        <v>24.002909076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5.81408</v>
      </c>
      <c r="L19" s="32" t="n">
        <v>460</v>
      </c>
      <c r="M19" s="33" t="n">
        <v>-459.701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75</v>
      </c>
      <c r="E20" s="29" t="n">
        <v>24.002909076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5.81408</v>
      </c>
      <c r="L20" s="32" t="n">
        <v>450</v>
      </c>
      <c r="M20" s="33" t="n">
        <v>-449.701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75</v>
      </c>
      <c r="E21" s="48" t="n">
        <v>24.002909076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5.81408</v>
      </c>
      <c r="L21" s="50" t="n">
        <v>450</v>
      </c>
      <c r="M21" s="51" t="n">
        <v>-449.701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-75</v>
      </c>
      <c r="E22" s="29" t="n">
        <v>24.002909076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5.81408</v>
      </c>
      <c r="L22" s="32" t="n">
        <v>430</v>
      </c>
      <c r="M22" s="33" t="n">
        <v>-429.701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75</v>
      </c>
      <c r="E23" s="29" t="n">
        <v>24.002909076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5.81408</v>
      </c>
      <c r="L23" s="32" t="n">
        <v>430</v>
      </c>
      <c r="M23" s="33" t="n">
        <v>-429.701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75</v>
      </c>
      <c r="E24" s="29" t="n">
        <v>24.002909076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5.81408</v>
      </c>
      <c r="L24" s="32" t="n">
        <v>420</v>
      </c>
      <c r="M24" s="33" t="n">
        <v>-419.701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75</v>
      </c>
      <c r="E25" s="29" t="n">
        <v>24.002909076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5.81408</v>
      </c>
      <c r="L25" s="32" t="n">
        <v>410</v>
      </c>
      <c r="M25" s="33" t="n">
        <v>-409.701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-75</v>
      </c>
      <c r="E26" s="40" t="n">
        <v>24.002909076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5.81408</v>
      </c>
      <c r="L26" s="43" t="n">
        <v>370</v>
      </c>
      <c r="M26" s="44" t="n">
        <v>-369.701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75</v>
      </c>
      <c r="E27" s="29" t="n">
        <v>24.002909076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5.81408</v>
      </c>
      <c r="L27" s="32" t="n">
        <v>350</v>
      </c>
      <c r="M27" s="33" t="n">
        <v>-349.701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75</v>
      </c>
      <c r="E28" s="29" t="n">
        <v>24.002909076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5.81408</v>
      </c>
      <c r="L28" s="32" t="n">
        <v>340</v>
      </c>
      <c r="M28" s="33" t="n">
        <v>-339.701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75</v>
      </c>
      <c r="E29" s="48" t="n">
        <v>24.002909076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5.81408</v>
      </c>
      <c r="L29" s="50" t="n">
        <v>340</v>
      </c>
      <c r="M29" s="51" t="n">
        <v>-339.701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-75</v>
      </c>
      <c r="E30" s="29" t="n">
        <v>24.002909076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5.81408</v>
      </c>
      <c r="L30" s="32" t="n">
        <v>350</v>
      </c>
      <c r="M30" s="33" t="n">
        <v>-349.701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75</v>
      </c>
      <c r="E31" s="29" t="n">
        <v>24.002909076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5.81408</v>
      </c>
      <c r="L31" s="32" t="n">
        <v>380</v>
      </c>
      <c r="M31" s="33" t="n">
        <v>-379.701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75</v>
      </c>
      <c r="E32" s="29" t="n">
        <v>24.002909076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5.81408</v>
      </c>
      <c r="L32" s="32" t="n">
        <v>400</v>
      </c>
      <c r="M32" s="33" t="n">
        <v>-399.701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75</v>
      </c>
      <c r="E33" s="29" t="n">
        <v>24.002909076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5.81408</v>
      </c>
      <c r="L33" s="32" t="n">
        <v>410</v>
      </c>
      <c r="M33" s="33" t="n">
        <v>-409.701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-75</v>
      </c>
      <c r="E34" s="40" t="n">
        <v>24.002909076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5.81408</v>
      </c>
      <c r="L34" s="43" t="n">
        <v>430</v>
      </c>
      <c r="M34" s="44" t="n">
        <v>-429.701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75</v>
      </c>
      <c r="E35" s="29" t="n">
        <v>24.002909076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5.81408</v>
      </c>
      <c r="L35" s="32" t="n">
        <v>470</v>
      </c>
      <c r="M35" s="33" t="n">
        <v>-469.701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75</v>
      </c>
      <c r="E36" s="29" t="n">
        <v>24.002909076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5.81408</v>
      </c>
      <c r="L36" s="32" t="n">
        <v>490</v>
      </c>
      <c r="M36" s="33" t="n">
        <v>-489.701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75</v>
      </c>
      <c r="E37" s="48" t="n">
        <v>24.002909076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5.81408</v>
      </c>
      <c r="L37" s="50" t="n">
        <v>500</v>
      </c>
      <c r="M37" s="51" t="n">
        <v>-499.701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-75</v>
      </c>
      <c r="E38" s="29" t="n">
        <v>24.002909076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5.81408</v>
      </c>
      <c r="L38" s="32" t="n">
        <v>520</v>
      </c>
      <c r="M38" s="33" t="n">
        <v>-519.701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75</v>
      </c>
      <c r="E39" s="29" t="n">
        <v>24.002909076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5.81408</v>
      </c>
      <c r="L39" s="32" t="n">
        <v>539.985</v>
      </c>
      <c r="M39" s="33" t="n">
        <v>-539.686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75</v>
      </c>
      <c r="E40" s="29" t="n">
        <v>24.002909076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5.81408</v>
      </c>
      <c r="L40" s="32" t="n">
        <v>539.985</v>
      </c>
      <c r="M40" s="33" t="n">
        <v>-539.686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75</v>
      </c>
      <c r="E41" s="29" t="n">
        <v>24.002909076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5.81408</v>
      </c>
      <c r="L41" s="32" t="n">
        <v>539.985</v>
      </c>
      <c r="M41" s="33" t="n">
        <v>-539.686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-75</v>
      </c>
      <c r="E42" s="40" t="n">
        <v>24.002909076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5.81408</v>
      </c>
      <c r="L42" s="43" t="n">
        <v>539.985</v>
      </c>
      <c r="M42" s="44" t="n">
        <v>-539.686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-75</v>
      </c>
      <c r="E43" s="29" t="n">
        <v>24.002909076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5.81408</v>
      </c>
      <c r="L43" s="32" t="n">
        <v>539.985</v>
      </c>
      <c r="M43" s="33" t="n">
        <v>-539.686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75</v>
      </c>
      <c r="E44" s="29" t="n">
        <v>24.002909076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5.81408</v>
      </c>
      <c r="L44" s="32" t="n">
        <v>539.985</v>
      </c>
      <c r="M44" s="33" t="n">
        <v>-539.686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75</v>
      </c>
      <c r="E45" s="48" t="n">
        <v>24.002909076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15.81408</v>
      </c>
      <c r="L45" s="50" t="n">
        <v>539.985</v>
      </c>
      <c r="M45" s="51" t="n">
        <v>-539.686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-50</v>
      </c>
      <c r="E46" s="29" t="n">
        <v>24.002909076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4.88384</v>
      </c>
      <c r="L46" s="32" t="n">
        <v>539.985</v>
      </c>
      <c r="M46" s="33" t="n">
        <v>-563.756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50</v>
      </c>
      <c r="E47" s="29" t="n">
        <v>24.002909076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4.88384</v>
      </c>
      <c r="L47" s="32" t="n">
        <v>539.985</v>
      </c>
      <c r="M47" s="33" t="n">
        <v>-563.756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50</v>
      </c>
      <c r="E48" s="29" t="n">
        <v>24.002909076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4.88384</v>
      </c>
      <c r="L48" s="32" t="n">
        <v>539.985</v>
      </c>
      <c r="M48" s="33" t="n">
        <v>-563.756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50</v>
      </c>
      <c r="E49" s="29" t="n">
        <v>24.002909076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4.88384</v>
      </c>
      <c r="L49" s="32" t="n">
        <v>539.985</v>
      </c>
      <c r="M49" s="33" t="n">
        <v>-563.756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24.002909076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4.88384</v>
      </c>
      <c r="L50" s="43" t="n">
        <v>539.985</v>
      </c>
      <c r="M50" s="44" t="n">
        <v>-613.756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24.002909076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4.88384</v>
      </c>
      <c r="L51" s="32" t="n">
        <v>539.985</v>
      </c>
      <c r="M51" s="33" t="n">
        <v>-613.756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33.364418076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4.88384</v>
      </c>
      <c r="L52" s="32" t="n">
        <v>539.985</v>
      </c>
      <c r="M52" s="33" t="n">
        <v>-623.117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42.725927076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14.88384</v>
      </c>
      <c r="L53" s="32" t="n">
        <v>539.985</v>
      </c>
      <c r="M53" s="33" t="n">
        <v>-632.479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122.301176076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14.88384</v>
      </c>
      <c r="L54" s="32" t="n">
        <v>539.985</v>
      </c>
      <c r="M54" s="33" t="n">
        <v>-712.054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61.448945076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4.88384</v>
      </c>
      <c r="L55" s="32" t="n">
        <v>539.985</v>
      </c>
      <c r="M55" s="33" t="n">
        <v>-651.202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70.810454076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4.88384</v>
      </c>
      <c r="L56" s="32" t="n">
        <v>539.985</v>
      </c>
      <c r="M56" s="33" t="n">
        <v>-660.563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70.810454076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4.88384</v>
      </c>
      <c r="L57" s="32" t="n">
        <v>539.985</v>
      </c>
      <c r="M57" s="33" t="n">
        <v>-660.563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100.771934076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14.88384</v>
      </c>
      <c r="L58" s="43" t="n">
        <v>539.985</v>
      </c>
      <c r="M58" s="44" t="n">
        <v>-690.525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00.771934076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4.88384</v>
      </c>
      <c r="L59" s="32" t="n">
        <v>539.985</v>
      </c>
      <c r="M59" s="33" t="n">
        <v>-690.525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70.810454076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4.88384</v>
      </c>
      <c r="L60" s="32" t="n">
        <v>539.985</v>
      </c>
      <c r="M60" s="33" t="n">
        <v>-660.563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41.024194076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14.88384</v>
      </c>
      <c r="L61" s="50" t="n">
        <v>539.985</v>
      </c>
      <c r="M61" s="51" t="n">
        <v>-730.777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111.062714076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4.88384</v>
      </c>
      <c r="L62" s="32" t="n">
        <v>539.985</v>
      </c>
      <c r="M62" s="33" t="n">
        <v>-700.816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120.424223076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4.88384</v>
      </c>
      <c r="L63" s="32" t="n">
        <v>539.985</v>
      </c>
      <c r="M63" s="33" t="n">
        <v>-710.177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139.147241076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4.88384</v>
      </c>
      <c r="L64" s="32" t="n">
        <v>539.985</v>
      </c>
      <c r="M64" s="33" t="n">
        <v>-728.9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157.870259076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4.88384</v>
      </c>
      <c r="L65" s="32" t="n">
        <v>539.985</v>
      </c>
      <c r="M65" s="33" t="n">
        <v>-747.623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156.940988076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14.88384</v>
      </c>
      <c r="L66" s="43" t="n">
        <v>539.985</v>
      </c>
      <c r="M66" s="44" t="n">
        <v>-746.694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166.302497076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4.88384</v>
      </c>
      <c r="L67" s="32" t="n">
        <v>539.985</v>
      </c>
      <c r="M67" s="33" t="n">
        <v>-756.055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276.768497076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4.88384</v>
      </c>
      <c r="L68" s="32" t="n">
        <v>539.985</v>
      </c>
      <c r="M68" s="33" t="n">
        <v>-866.521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206.554757076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14.88384</v>
      </c>
      <c r="L69" s="50" t="n">
        <v>539.985</v>
      </c>
      <c r="M69" s="51" t="n">
        <v>-796.308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227.145038076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4.88384</v>
      </c>
      <c r="L70" s="32" t="n">
        <v>539.985</v>
      </c>
      <c r="M70" s="33" t="n">
        <v>-816.898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227.145038076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4.88384</v>
      </c>
      <c r="L71" s="32" t="n">
        <v>539.985</v>
      </c>
      <c r="M71" s="33" t="n">
        <v>-816.898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217.793219076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4.88384</v>
      </c>
      <c r="L72" s="32" t="n">
        <v>539.985</v>
      </c>
      <c r="M72" s="33" t="n">
        <v>-807.546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04.677804076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4.88384</v>
      </c>
      <c r="L73" s="32" t="n">
        <v>539.985</v>
      </c>
      <c r="M73" s="33" t="n">
        <v>-794.431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175.664006076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4.88384</v>
      </c>
      <c r="L74" s="43" t="n">
        <v>539.985</v>
      </c>
      <c r="M74" s="44" t="n">
        <v>-765.417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246.807017076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4.88384</v>
      </c>
      <c r="L75" s="32" t="n">
        <v>539.985</v>
      </c>
      <c r="M75" s="33" t="n">
        <v>-836.56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141.014504076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4.88384</v>
      </c>
      <c r="L76" s="32" t="n">
        <v>539.985</v>
      </c>
      <c r="M76" s="33" t="n">
        <v>-730.767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48.507781076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4.88384</v>
      </c>
      <c r="L77" s="50" t="n">
        <v>539.985</v>
      </c>
      <c r="M77" s="51" t="n">
        <v>-738.261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168.169760076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4.88384</v>
      </c>
      <c r="L78" s="32" t="n">
        <v>539.985</v>
      </c>
      <c r="M78" s="33" t="n">
        <v>-757.923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68.169760076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4.88384</v>
      </c>
      <c r="L79" s="32" t="n">
        <v>539.985</v>
      </c>
      <c r="M79" s="33" t="n">
        <v>-757.923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67.230799076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4.88384</v>
      </c>
      <c r="L80" s="32" t="n">
        <v>539.985</v>
      </c>
      <c r="M80" s="33" t="n">
        <v>-756.984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167.230799076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4.88384</v>
      </c>
      <c r="L81" s="32" t="n">
        <v>539.985</v>
      </c>
      <c r="M81" s="33" t="n">
        <v>-756.984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117.617999076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4.88384</v>
      </c>
      <c r="L82" s="43" t="n">
        <v>539.985</v>
      </c>
      <c r="M82" s="44" t="n">
        <v>-707.371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98.894981076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4.88384</v>
      </c>
      <c r="L83" s="32" t="n">
        <v>539.985</v>
      </c>
      <c r="M83" s="33" t="n">
        <v>-688.648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80.171963076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4.88384</v>
      </c>
      <c r="L84" s="32" t="n">
        <v>539.985</v>
      </c>
      <c r="M84" s="33" t="n">
        <v>-669.925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70.810454076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4.88384</v>
      </c>
      <c r="L85" s="50" t="n">
        <v>539.985</v>
      </c>
      <c r="M85" s="51" t="n">
        <v>-660.563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61.448945076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4.88384</v>
      </c>
      <c r="L86" s="32" t="n">
        <v>539.985</v>
      </c>
      <c r="M86" s="33" t="n">
        <v>-651.202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52.087436076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4.88384</v>
      </c>
      <c r="L87" s="32" t="n">
        <v>539.985</v>
      </c>
      <c r="M87" s="33" t="n">
        <v>-641.84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22.300207076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4.88384</v>
      </c>
      <c r="L88" s="32" t="n">
        <v>539.985</v>
      </c>
      <c r="M88" s="33" t="n">
        <v>-712.053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33.364418076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4.88384</v>
      </c>
      <c r="L89" s="32" t="n">
        <v>539.985</v>
      </c>
      <c r="M89" s="33" t="n">
        <v>-623.117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53.025428076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4.88384</v>
      </c>
      <c r="L90" s="43" t="n">
        <v>539.985</v>
      </c>
      <c r="M90" s="44" t="n">
        <v>-642.778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43.663919076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4.88384</v>
      </c>
      <c r="L91" s="32" t="n">
        <v>539.985</v>
      </c>
      <c r="M91" s="33" t="n">
        <v>-633.417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73.615709076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4.88384</v>
      </c>
      <c r="L92" s="32" t="n">
        <v>539.985</v>
      </c>
      <c r="M92" s="33" t="n">
        <v>-663.369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73.615709076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4.88384</v>
      </c>
      <c r="L93" s="50" t="n">
        <v>539.985</v>
      </c>
      <c r="M93" s="51" t="n">
        <v>-663.369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82.977218076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3.48848</v>
      </c>
      <c r="L94" s="32" t="n">
        <v>539.985</v>
      </c>
      <c r="M94" s="33" t="n">
        <v>-671.335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52.252966076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3.48848</v>
      </c>
      <c r="L95" s="32" t="n">
        <v>539.985</v>
      </c>
      <c r="M95" s="33" t="n">
        <v>-740.61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00.771934076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3.48848</v>
      </c>
      <c r="L96" s="32" t="n">
        <v>539.985</v>
      </c>
      <c r="M96" s="33" t="n">
        <v>-689.129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38.217970076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3.48848</v>
      </c>
      <c r="L97" s="32" t="n">
        <v>539.985</v>
      </c>
      <c r="M97" s="33" t="n">
        <v>-726.575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175.664006076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3.48848</v>
      </c>
      <c r="L98" s="43" t="n">
        <v>539.985</v>
      </c>
      <c r="M98" s="44" t="n">
        <v>-764.021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85.025515076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3.48848</v>
      </c>
      <c r="L99" s="32" t="n">
        <v>539.985</v>
      </c>
      <c r="M99" s="33" t="n">
        <v>-773.383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94.377334076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3.48848</v>
      </c>
      <c r="L100" s="32" t="n">
        <v>539.985</v>
      </c>
      <c r="M100" s="33" t="n">
        <v>-782.735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75.654316076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3.48848</v>
      </c>
      <c r="L101" s="56" t="n">
        <v>539.985</v>
      </c>
      <c r="M101" s="33" t="n">
        <v>-764.012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-0.8</v>
      </c>
      <c r="E102" s="61" t="n">
        <v>1.89979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363491</v>
      </c>
      <c r="L102" s="61" t="n">
        <v>12.299734</v>
      </c>
      <c r="M102" s="62" t="n">
        <v>-14.600232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276.768497076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5.81408</v>
      </c>
      <c r="L103" s="65" t="n">
        <v>539.985</v>
      </c>
      <c r="M103" s="67" t="n">
        <v>-339.701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-75</v>
      </c>
      <c r="E104" s="70" t="n">
        <v>24.002909076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13.48848</v>
      </c>
      <c r="L104" s="70" t="n">
        <v>340</v>
      </c>
      <c r="M104" s="72" t="n">
        <v>-866.52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1-05-16T08:34:19Z</dcterms:modified>
  <cp:revision>0</cp:revision>
  <dc:subject/>
  <dc:title/>
</cp:coreProperties>
</file>