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16.05.2021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17.05.2021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3.39</v>
      </c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204.497453796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4.88384</v>
      </c>
      <c r="L6" s="31" t="n">
        <v>539.985</v>
      </c>
      <c r="M6" s="32" t="n">
        <v>-794.25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185.774435796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4.88384</v>
      </c>
      <c r="L7" s="31" t="n">
        <v>539.985</v>
      </c>
      <c r="M7" s="32" t="n">
        <v>-775.527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157.689908796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4.88384</v>
      </c>
      <c r="L8" s="31" t="n">
        <v>539.985</v>
      </c>
      <c r="M8" s="32" t="n">
        <v>-747.443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129.605381796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4.88384</v>
      </c>
      <c r="L9" s="31" t="n">
        <v>539.985</v>
      </c>
      <c r="M9" s="32" t="n">
        <v>-719.358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121.181864796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4.88384</v>
      </c>
      <c r="L10" s="42" t="n">
        <v>539.985</v>
      </c>
      <c r="M10" s="43" t="n">
        <v>-710.935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111.820355796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4.88384</v>
      </c>
      <c r="L11" s="31" t="n">
        <v>539.985</v>
      </c>
      <c r="M11" s="32" t="n">
        <v>-701.573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145.507640796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4.88384</v>
      </c>
      <c r="L12" s="31" t="n">
        <v>539.985</v>
      </c>
      <c r="M12" s="32" t="n">
        <v>-735.26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55.642580796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4.88384</v>
      </c>
      <c r="L13" s="49" t="n">
        <v>539.985</v>
      </c>
      <c r="M13" s="50" t="n">
        <v>-645.395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-75</v>
      </c>
      <c r="E14" s="28" t="n">
        <v>105.265070796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4.88384</v>
      </c>
      <c r="L14" s="31" t="n">
        <v>539.985</v>
      </c>
      <c r="M14" s="32" t="n">
        <v>-620.018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75</v>
      </c>
      <c r="E15" s="28" t="n">
        <v>75.303590796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4.88384</v>
      </c>
      <c r="L15" s="31" t="n">
        <v>539.985</v>
      </c>
      <c r="M15" s="32" t="n">
        <v>-590.056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75</v>
      </c>
      <c r="E16" s="28" t="n">
        <v>55.642580796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4.88384</v>
      </c>
      <c r="L16" s="31" t="n">
        <v>539.985</v>
      </c>
      <c r="M16" s="32" t="n">
        <v>-570.395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75</v>
      </c>
      <c r="E17" s="28" t="n">
        <v>35.051330796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4.88384</v>
      </c>
      <c r="L17" s="31" t="n">
        <v>539.985</v>
      </c>
      <c r="M17" s="32" t="n">
        <v>-549.804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-75</v>
      </c>
      <c r="E18" s="39" t="n">
        <v>15.390320796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4.88384</v>
      </c>
      <c r="L18" s="42" t="n">
        <v>539.985</v>
      </c>
      <c r="M18" s="43" t="n">
        <v>-530.143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75</v>
      </c>
      <c r="E19" s="28" t="n">
        <v>65.003120796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4.88384</v>
      </c>
      <c r="L19" s="31" t="n">
        <v>539.985</v>
      </c>
      <c r="M19" s="32" t="n">
        <v>-579.756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75</v>
      </c>
      <c r="E20" s="28" t="n">
        <v>15.390320796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4.139648</v>
      </c>
      <c r="L20" s="31" t="n">
        <v>539.985</v>
      </c>
      <c r="M20" s="32" t="n">
        <v>-529.399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75</v>
      </c>
      <c r="E21" s="47" t="n">
        <v>15.390320796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4.139648</v>
      </c>
      <c r="L21" s="49" t="n">
        <v>539.985</v>
      </c>
      <c r="M21" s="50" t="n">
        <v>-529.399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-75</v>
      </c>
      <c r="E22" s="28" t="n">
        <v>15.390320796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4.139648</v>
      </c>
      <c r="L22" s="31" t="n">
        <v>539.985</v>
      </c>
      <c r="M22" s="32" t="n">
        <v>-529.399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75</v>
      </c>
      <c r="E23" s="28" t="n">
        <v>15.390320796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4.139648</v>
      </c>
      <c r="L23" s="31" t="n">
        <v>539.985</v>
      </c>
      <c r="M23" s="32" t="n">
        <v>-529.399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75</v>
      </c>
      <c r="E24" s="28" t="n">
        <v>15.390320796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4.139648</v>
      </c>
      <c r="L24" s="31" t="n">
        <v>539.985</v>
      </c>
      <c r="M24" s="32" t="n">
        <v>-529.399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75</v>
      </c>
      <c r="E25" s="28" t="n">
        <v>15.390320796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4.139648</v>
      </c>
      <c r="L25" s="31" t="n">
        <v>539.985</v>
      </c>
      <c r="M25" s="32" t="n">
        <v>-529.399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-75</v>
      </c>
      <c r="E26" s="39" t="n">
        <v>15.390320796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4.139648</v>
      </c>
      <c r="L26" s="42" t="n">
        <v>509</v>
      </c>
      <c r="M26" s="43" t="n">
        <v>-498.414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75</v>
      </c>
      <c r="E27" s="28" t="n">
        <v>15.390320796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4.139648</v>
      </c>
      <c r="L27" s="31" t="n">
        <v>469</v>
      </c>
      <c r="M27" s="32" t="n">
        <v>-458.414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75</v>
      </c>
      <c r="E28" s="28" t="n">
        <v>15.390320796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4.139648</v>
      </c>
      <c r="L28" s="31" t="n">
        <v>439</v>
      </c>
      <c r="M28" s="32" t="n">
        <v>-428.414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75</v>
      </c>
      <c r="E29" s="47" t="n">
        <v>15.390320796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4.139648</v>
      </c>
      <c r="L29" s="49" t="n">
        <v>429</v>
      </c>
      <c r="M29" s="50" t="n">
        <v>-418.414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-75</v>
      </c>
      <c r="E30" s="28" t="n">
        <v>15.390320796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4.139648</v>
      </c>
      <c r="L30" s="31" t="n">
        <v>429</v>
      </c>
      <c r="M30" s="32" t="n">
        <v>-418.414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75</v>
      </c>
      <c r="E31" s="28" t="n">
        <v>15.390320796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4.139648</v>
      </c>
      <c r="L31" s="31" t="n">
        <v>444</v>
      </c>
      <c r="M31" s="32" t="n">
        <v>-433.414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75</v>
      </c>
      <c r="E32" s="28" t="n">
        <v>15.390320796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4.139648</v>
      </c>
      <c r="L32" s="31" t="n">
        <v>454</v>
      </c>
      <c r="M32" s="32" t="n">
        <v>-443.414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75</v>
      </c>
      <c r="E33" s="28" t="n">
        <v>15.390320796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4.139648</v>
      </c>
      <c r="L33" s="31" t="n">
        <v>464</v>
      </c>
      <c r="M33" s="32" t="n">
        <v>-453.414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-75</v>
      </c>
      <c r="E34" s="39" t="n">
        <v>15.390320796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4.139648</v>
      </c>
      <c r="L34" s="42" t="n">
        <v>464</v>
      </c>
      <c r="M34" s="43" t="n">
        <v>-453.414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75</v>
      </c>
      <c r="E35" s="28" t="n">
        <v>15.390320796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4.139648</v>
      </c>
      <c r="L35" s="31" t="n">
        <v>464</v>
      </c>
      <c r="M35" s="32" t="n">
        <v>-453.414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75</v>
      </c>
      <c r="E36" s="28" t="n">
        <v>15.390320796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4.139648</v>
      </c>
      <c r="L36" s="31" t="n">
        <v>464</v>
      </c>
      <c r="M36" s="32" t="n">
        <v>-453.414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-75</v>
      </c>
      <c r="E37" s="47" t="n">
        <v>15.390320796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4.139648</v>
      </c>
      <c r="L37" s="49" t="n">
        <v>464</v>
      </c>
      <c r="M37" s="50" t="n">
        <v>-453.414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-75</v>
      </c>
      <c r="E38" s="28" t="n">
        <v>15.390320796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4.139648</v>
      </c>
      <c r="L38" s="31" t="n">
        <v>439</v>
      </c>
      <c r="M38" s="32" t="n">
        <v>-428.414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-75</v>
      </c>
      <c r="E39" s="28" t="n">
        <v>15.390320796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4.139648</v>
      </c>
      <c r="L39" s="31" t="n">
        <v>439</v>
      </c>
      <c r="M39" s="32" t="n">
        <v>-428.414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-75</v>
      </c>
      <c r="E40" s="28" t="n">
        <v>15.390320796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4.139648</v>
      </c>
      <c r="L40" s="31" t="n">
        <v>444</v>
      </c>
      <c r="M40" s="32" t="n">
        <v>-433.414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-75</v>
      </c>
      <c r="E41" s="28" t="n">
        <v>15.390320796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4.139648</v>
      </c>
      <c r="L41" s="31" t="n">
        <v>444</v>
      </c>
      <c r="M41" s="32" t="n">
        <v>-433.414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-75</v>
      </c>
      <c r="E42" s="39" t="n">
        <v>15.390320796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884</v>
      </c>
      <c r="K42" s="42" t="n">
        <v>14.139648</v>
      </c>
      <c r="L42" s="42" t="n">
        <v>449</v>
      </c>
      <c r="M42" s="43" t="n">
        <v>-438.414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-75</v>
      </c>
      <c r="E43" s="28" t="n">
        <v>15.390320796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884</v>
      </c>
      <c r="K43" s="31" t="n">
        <v>14.139648</v>
      </c>
      <c r="L43" s="31" t="n">
        <v>449</v>
      </c>
      <c r="M43" s="32" t="n">
        <v>-438.414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-75</v>
      </c>
      <c r="E44" s="28" t="n">
        <v>15.390320796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884</v>
      </c>
      <c r="K44" s="31" t="n">
        <v>14.139648</v>
      </c>
      <c r="L44" s="31" t="n">
        <v>454</v>
      </c>
      <c r="M44" s="32" t="n">
        <v>-443.414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-75</v>
      </c>
      <c r="E45" s="47" t="n">
        <v>15.390320796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884</v>
      </c>
      <c r="K45" s="49" t="n">
        <v>14.139648</v>
      </c>
      <c r="L45" s="49" t="n">
        <v>454</v>
      </c>
      <c r="M45" s="50" t="n">
        <v>-443.414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-75</v>
      </c>
      <c r="E46" s="28" t="n">
        <v>15.390320796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884</v>
      </c>
      <c r="K46" s="31" t="n">
        <v>14.139648</v>
      </c>
      <c r="L46" s="31" t="n">
        <v>449</v>
      </c>
      <c r="M46" s="32" t="n">
        <v>-438.414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-75</v>
      </c>
      <c r="E47" s="28" t="n">
        <v>15.390320796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884</v>
      </c>
      <c r="K47" s="31" t="n">
        <v>14.139648</v>
      </c>
      <c r="L47" s="31" t="n">
        <v>459</v>
      </c>
      <c r="M47" s="32" t="n">
        <v>-448.414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-75</v>
      </c>
      <c r="E48" s="28" t="n">
        <v>15.390320796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884</v>
      </c>
      <c r="K48" s="31" t="n">
        <v>14.139648</v>
      </c>
      <c r="L48" s="31" t="n">
        <v>474</v>
      </c>
      <c r="M48" s="32" t="n">
        <v>-463.414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-75</v>
      </c>
      <c r="E49" s="28" t="n">
        <v>15.390320796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884</v>
      </c>
      <c r="K49" s="31" t="n">
        <v>14.139648</v>
      </c>
      <c r="L49" s="31" t="n">
        <v>484</v>
      </c>
      <c r="M49" s="32" t="n">
        <v>-473.414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-75</v>
      </c>
      <c r="E50" s="39" t="n">
        <v>15.390320796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884</v>
      </c>
      <c r="K50" s="42" t="n">
        <v>14.139648</v>
      </c>
      <c r="L50" s="42" t="n">
        <v>494</v>
      </c>
      <c r="M50" s="43" t="n">
        <v>-483.414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-75</v>
      </c>
      <c r="E51" s="28" t="n">
        <v>15.390320796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884</v>
      </c>
      <c r="K51" s="31" t="n">
        <v>14.139648</v>
      </c>
      <c r="L51" s="31" t="n">
        <v>500</v>
      </c>
      <c r="M51" s="32" t="n">
        <v>-489.414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-75</v>
      </c>
      <c r="E52" s="28" t="n">
        <v>15.390320796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884</v>
      </c>
      <c r="K52" s="31" t="n">
        <v>14.139648</v>
      </c>
      <c r="L52" s="31" t="n">
        <v>500</v>
      </c>
      <c r="M52" s="32" t="n">
        <v>-489.414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-75</v>
      </c>
      <c r="E53" s="55" t="n">
        <v>15.390320796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884</v>
      </c>
      <c r="K53" s="55" t="n">
        <v>14.139648</v>
      </c>
      <c r="L53" s="55" t="n">
        <v>500</v>
      </c>
      <c r="M53" s="58" t="n">
        <v>-489.414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-75</v>
      </c>
      <c r="E54" s="28" t="n">
        <v>15.390320796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884</v>
      </c>
      <c r="K54" s="31" t="n">
        <v>14.139648</v>
      </c>
      <c r="L54" s="31" t="n">
        <v>500</v>
      </c>
      <c r="M54" s="32" t="n">
        <v>-489.414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-75</v>
      </c>
      <c r="E55" s="28" t="n">
        <v>15.390320796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884</v>
      </c>
      <c r="K55" s="31" t="n">
        <v>14.139648</v>
      </c>
      <c r="L55" s="31" t="n">
        <v>500</v>
      </c>
      <c r="M55" s="32" t="n">
        <v>-489.414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-75</v>
      </c>
      <c r="E56" s="28" t="n">
        <v>15.390320796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884</v>
      </c>
      <c r="K56" s="31" t="n">
        <v>14.139648</v>
      </c>
      <c r="L56" s="31" t="n">
        <v>460</v>
      </c>
      <c r="M56" s="32" t="n">
        <v>-449.414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-75</v>
      </c>
      <c r="E57" s="28" t="n">
        <v>15.390320796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884</v>
      </c>
      <c r="K57" s="31" t="n">
        <v>14.139648</v>
      </c>
      <c r="L57" s="31" t="n">
        <v>460</v>
      </c>
      <c r="M57" s="32" t="n">
        <v>-449.414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-75</v>
      </c>
      <c r="E58" s="39" t="n">
        <v>15.390320796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884</v>
      </c>
      <c r="K58" s="42" t="n">
        <v>14.139648</v>
      </c>
      <c r="L58" s="42" t="n">
        <v>460</v>
      </c>
      <c r="M58" s="43" t="n">
        <v>-449.414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-75</v>
      </c>
      <c r="E59" s="28" t="n">
        <v>15.390320796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884</v>
      </c>
      <c r="K59" s="31" t="n">
        <v>14.139648</v>
      </c>
      <c r="L59" s="31" t="n">
        <v>460</v>
      </c>
      <c r="M59" s="32" t="n">
        <v>-449.414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-75</v>
      </c>
      <c r="E60" s="28" t="n">
        <v>15.390320796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884</v>
      </c>
      <c r="K60" s="31" t="n">
        <v>14.139648</v>
      </c>
      <c r="L60" s="31" t="n">
        <v>460</v>
      </c>
      <c r="M60" s="32" t="n">
        <v>-449.414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-75</v>
      </c>
      <c r="E61" s="47" t="n">
        <v>15.390320796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884</v>
      </c>
      <c r="K61" s="49" t="n">
        <v>14.139648</v>
      </c>
      <c r="L61" s="49" t="n">
        <v>460</v>
      </c>
      <c r="M61" s="50" t="n">
        <v>-449.414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15.390320796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884</v>
      </c>
      <c r="K62" s="31" t="n">
        <v>14.139648</v>
      </c>
      <c r="L62" s="31" t="n">
        <v>520</v>
      </c>
      <c r="M62" s="32" t="n">
        <v>-584.414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15.390320796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884</v>
      </c>
      <c r="K63" s="31" t="n">
        <v>14.139648</v>
      </c>
      <c r="L63" s="31" t="n">
        <v>539.985</v>
      </c>
      <c r="M63" s="32" t="n">
        <v>-604.399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62.197865796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884</v>
      </c>
      <c r="K64" s="31" t="n">
        <v>14.139648</v>
      </c>
      <c r="L64" s="31" t="n">
        <v>539.985</v>
      </c>
      <c r="M64" s="32" t="n">
        <v>-651.207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62.197865796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884</v>
      </c>
      <c r="K65" s="31" t="n">
        <v>14.139648</v>
      </c>
      <c r="L65" s="31" t="n">
        <v>539.985</v>
      </c>
      <c r="M65" s="32" t="n">
        <v>-651.207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99.643901796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884</v>
      </c>
      <c r="K66" s="42" t="n">
        <v>14.139648</v>
      </c>
      <c r="L66" s="42" t="n">
        <v>539.985</v>
      </c>
      <c r="M66" s="43" t="n">
        <v>-688.653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109.005410796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884</v>
      </c>
      <c r="K67" s="31" t="n">
        <v>14.139648</v>
      </c>
      <c r="L67" s="31" t="n">
        <v>539.985</v>
      </c>
      <c r="M67" s="32" t="n">
        <v>-698.014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149.257670796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884</v>
      </c>
      <c r="K68" s="31" t="n">
        <v>14.139648</v>
      </c>
      <c r="L68" s="31" t="n">
        <v>539.985</v>
      </c>
      <c r="M68" s="32" t="n">
        <v>-738.266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179.219150796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884</v>
      </c>
      <c r="K69" s="49" t="n">
        <v>14.139648</v>
      </c>
      <c r="L69" s="49" t="n">
        <v>539.985</v>
      </c>
      <c r="M69" s="50" t="n">
        <v>-768.228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149.257670796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884</v>
      </c>
      <c r="K70" s="31" t="n">
        <v>14.139648</v>
      </c>
      <c r="L70" s="31" t="n">
        <v>539.985</v>
      </c>
      <c r="M70" s="32" t="n">
        <v>-738.266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139.896161796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884</v>
      </c>
      <c r="K71" s="31" t="n">
        <v>14.139648</v>
      </c>
      <c r="L71" s="31" t="n">
        <v>539.985</v>
      </c>
      <c r="M71" s="32" t="n">
        <v>-728.905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101.520854796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884</v>
      </c>
      <c r="K72" s="31" t="n">
        <v>14.139648</v>
      </c>
      <c r="L72" s="31" t="n">
        <v>539.985</v>
      </c>
      <c r="M72" s="32" t="n">
        <v>-690.53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62.197865796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884</v>
      </c>
      <c r="K73" s="31" t="n">
        <v>14.139648</v>
      </c>
      <c r="L73" s="31" t="n">
        <v>539.985</v>
      </c>
      <c r="M73" s="32" t="n">
        <v>-651.207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62.197865796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4.139648</v>
      </c>
      <c r="L74" s="42" t="n">
        <v>539.985</v>
      </c>
      <c r="M74" s="43" t="n">
        <v>-651.207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62.197865796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4.139648</v>
      </c>
      <c r="L75" s="31" t="n">
        <v>539.985</v>
      </c>
      <c r="M75" s="32" t="n">
        <v>-651.207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62.197865796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4.139648</v>
      </c>
      <c r="L76" s="31" t="n">
        <v>539.985</v>
      </c>
      <c r="M76" s="32" t="n">
        <v>-651.207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62.197865796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4.139648</v>
      </c>
      <c r="L77" s="49" t="n">
        <v>539.985</v>
      </c>
      <c r="M77" s="50" t="n">
        <v>-651.207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62.197865796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4.139648</v>
      </c>
      <c r="L78" s="31" t="n">
        <v>539.985</v>
      </c>
      <c r="M78" s="32" t="n">
        <v>-651.207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62.197865796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4.139648</v>
      </c>
      <c r="L79" s="31" t="n">
        <v>539.985</v>
      </c>
      <c r="M79" s="32" t="n">
        <v>-651.207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62.197865796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4.139648</v>
      </c>
      <c r="L80" s="31" t="n">
        <v>539.985</v>
      </c>
      <c r="M80" s="32" t="n">
        <v>-651.207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62.197865796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4.139648</v>
      </c>
      <c r="L81" s="31" t="n">
        <v>539.985</v>
      </c>
      <c r="M81" s="32" t="n">
        <v>-651.207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71.559374796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4.139648</v>
      </c>
      <c r="L82" s="42" t="n">
        <v>539.985</v>
      </c>
      <c r="M82" s="43" t="n">
        <v>-660.568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71.559374796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4.139648</v>
      </c>
      <c r="L83" s="31" t="n">
        <v>539.985</v>
      </c>
      <c r="M83" s="32" t="n">
        <v>-660.568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62.197865796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4.139648</v>
      </c>
      <c r="L84" s="31" t="n">
        <v>539.985</v>
      </c>
      <c r="M84" s="32" t="n">
        <v>-651.207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62.197865796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4.139648</v>
      </c>
      <c r="L85" s="49" t="n">
        <v>539.985</v>
      </c>
      <c r="M85" s="50" t="n">
        <v>-651.207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62.197865796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4.139648</v>
      </c>
      <c r="L86" s="31" t="n">
        <v>539.985</v>
      </c>
      <c r="M86" s="32" t="n">
        <v>-651.207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62.197865796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4.139648</v>
      </c>
      <c r="L87" s="31" t="n">
        <v>539.985</v>
      </c>
      <c r="M87" s="32" t="n">
        <v>-651.207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62.197865796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4.139648</v>
      </c>
      <c r="L88" s="31" t="n">
        <v>539.985</v>
      </c>
      <c r="M88" s="32" t="n">
        <v>-651.207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62.197865796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4.139648</v>
      </c>
      <c r="L89" s="31" t="n">
        <v>539.985</v>
      </c>
      <c r="M89" s="32" t="n">
        <v>-651.207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62.197865796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4.139648</v>
      </c>
      <c r="L90" s="42" t="n">
        <v>539.985</v>
      </c>
      <c r="M90" s="43" t="n">
        <v>-651.207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62.197865796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4.139648</v>
      </c>
      <c r="L91" s="31" t="n">
        <v>539.985</v>
      </c>
      <c r="M91" s="32" t="n">
        <v>-651.207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62.197865796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4.139648</v>
      </c>
      <c r="L92" s="31" t="n">
        <v>539.985</v>
      </c>
      <c r="M92" s="32" t="n">
        <v>-651.207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62.197865796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4.139648</v>
      </c>
      <c r="L93" s="49" t="n">
        <v>539.985</v>
      </c>
      <c r="M93" s="50" t="n">
        <v>-651.207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62.197865796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4.139648</v>
      </c>
      <c r="L94" s="31" t="n">
        <v>539.985</v>
      </c>
      <c r="M94" s="32" t="n">
        <v>-651.207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111.810665796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4.139648</v>
      </c>
      <c r="L95" s="31" t="n">
        <v>539.985</v>
      </c>
      <c r="M95" s="32" t="n">
        <v>-700.819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80.920883796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4.139648</v>
      </c>
      <c r="L96" s="31" t="n">
        <v>539.985</v>
      </c>
      <c r="M96" s="32" t="n">
        <v>-669.93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109.005410796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4.139648</v>
      </c>
      <c r="L97" s="31" t="n">
        <v>539.985</v>
      </c>
      <c r="M97" s="32" t="n">
        <v>-698.014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266.277986796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4.139648</v>
      </c>
      <c r="L98" s="42" t="n">
        <v>539.985</v>
      </c>
      <c r="M98" s="43" t="n">
        <v>-855.287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205.426724796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4.139648</v>
      </c>
      <c r="L99" s="31" t="n">
        <v>539.985</v>
      </c>
      <c r="M99" s="32" t="n">
        <v>-794.435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214.788233796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4.139648</v>
      </c>
      <c r="L100" s="31" t="n">
        <v>539.985</v>
      </c>
      <c r="M100" s="32" t="n">
        <v>-803.797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233.511251796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4.139648</v>
      </c>
      <c r="L101" s="55" t="n">
        <v>539.985</v>
      </c>
      <c r="M101" s="32" t="n">
        <v>-822.52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-0.9</v>
      </c>
      <c r="E102" s="61" t="n">
        <f aca="false">SUM(E6:E101)/4000</f>
        <v>1.450390882104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7216</v>
      </c>
      <c r="K102" s="61" t="n">
        <f aca="false">SUM(K6:K101)/4000</f>
        <v>0.341956224</v>
      </c>
      <c r="L102" s="61" t="n">
        <f aca="false">SUM(L6:L101)/4000</f>
        <v>12.26602875</v>
      </c>
      <c r="M102" s="62" t="n">
        <f aca="false">SUM(M6:M101)/4000</f>
        <v>-13.995594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266.277986796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4.88384</v>
      </c>
      <c r="L103" s="64" t="n">
        <f aca="false">MAX(L6:L101)</f>
        <v>539.985</v>
      </c>
      <c r="M103" s="64" t="n">
        <f aca="false">MAX(M6:M101)</f>
        <v>-418.414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-75</v>
      </c>
      <c r="E104" s="66" t="n">
        <f aca="false">MIN(E6:E101)</f>
        <v>15.390320796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884</v>
      </c>
      <c r="K104" s="66" t="n">
        <f aca="false">MIN(K6:K101)</f>
        <v>14.139648</v>
      </c>
      <c r="L104" s="66" t="n">
        <f aca="false">MIN(L6:L101)</f>
        <v>429</v>
      </c>
      <c r="M104" s="66" t="n">
        <f aca="false">MIN(M6:M101)</f>
        <v>-855.287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1-06-14T12:55:20Z</dcterms:modified>
  <cp:revision>0</cp:revision>
  <dc:subject/>
  <dc:title/>
</cp:coreProperties>
</file>