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l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3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333</v>
      </c>
      <c r="G3" s="3"/>
      <c r="H3" s="10" t="s">
        <v>6</v>
      </c>
      <c r="I3" s="11" t="n">
        <v>3.6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276.7944468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1.977</v>
      </c>
      <c r="K6" s="32" t="n">
        <v>14.41872</v>
      </c>
      <c r="L6" s="32" t="n">
        <v>539.985</v>
      </c>
      <c r="M6" s="33" t="n">
        <v>-863.17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39.4453108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1.977</v>
      </c>
      <c r="K7" s="32" t="n">
        <v>14.41872</v>
      </c>
      <c r="L7" s="32" t="n">
        <v>539.985</v>
      </c>
      <c r="M7" s="33" t="n">
        <v>-825.82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11.4334588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1.977</v>
      </c>
      <c r="K8" s="32" t="n">
        <v>14.41872</v>
      </c>
      <c r="L8" s="32" t="n">
        <v>539.985</v>
      </c>
      <c r="M8" s="33" t="n">
        <v>-797.81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92.75889089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1.977</v>
      </c>
      <c r="K9" s="32" t="n">
        <v>14.41872</v>
      </c>
      <c r="L9" s="32" t="n">
        <v>539.985</v>
      </c>
      <c r="M9" s="33" t="n">
        <v>-779.14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155.4097548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1.977</v>
      </c>
      <c r="K10" s="43" t="n">
        <v>14.41872</v>
      </c>
      <c r="L10" s="43" t="n">
        <v>539.985</v>
      </c>
      <c r="M10" s="44" t="n">
        <v>-741.7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27.39790289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1.977</v>
      </c>
      <c r="K11" s="32" t="n">
        <v>14.41872</v>
      </c>
      <c r="L11" s="32" t="n">
        <v>539.985</v>
      </c>
      <c r="M11" s="33" t="n">
        <v>-713.77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0.04876689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1.977</v>
      </c>
      <c r="K12" s="32" t="n">
        <v>14.41872</v>
      </c>
      <c r="L12" s="32" t="n">
        <v>539.985</v>
      </c>
      <c r="M12" s="33" t="n">
        <v>-676.42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71.37419889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1.977</v>
      </c>
      <c r="K13" s="50" t="n">
        <v>14.41872</v>
      </c>
      <c r="L13" s="50" t="n">
        <v>539.985</v>
      </c>
      <c r="M13" s="51" t="n">
        <v>-657.755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62.0369148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1.977</v>
      </c>
      <c r="K14" s="32" t="n">
        <v>14.41872</v>
      </c>
      <c r="L14" s="32" t="n">
        <v>539.985</v>
      </c>
      <c r="M14" s="33" t="n">
        <v>-648.41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62.03691489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1.977</v>
      </c>
      <c r="K15" s="32" t="n">
        <v>14.41872</v>
      </c>
      <c r="L15" s="32" t="n">
        <v>539.985</v>
      </c>
      <c r="M15" s="33" t="n">
        <v>-648.41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5.3504948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1.977</v>
      </c>
      <c r="K16" s="32" t="n">
        <v>14.41872</v>
      </c>
      <c r="L16" s="32" t="n">
        <v>539.985</v>
      </c>
      <c r="M16" s="33" t="n">
        <v>-601.73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5.35049489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1.977</v>
      </c>
      <c r="K17" s="32" t="n">
        <v>14.41872</v>
      </c>
      <c r="L17" s="32" t="n">
        <v>539.985</v>
      </c>
      <c r="M17" s="33" t="n">
        <v>-601.731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70</v>
      </c>
      <c r="E18" s="40" t="n">
        <v>15.35049489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1.977</v>
      </c>
      <c r="K18" s="43" t="n">
        <v>14.41872</v>
      </c>
      <c r="L18" s="43" t="n">
        <v>539.985</v>
      </c>
      <c r="M18" s="44" t="n">
        <v>-531.73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70</v>
      </c>
      <c r="E19" s="29" t="n">
        <v>15.3504948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1.977</v>
      </c>
      <c r="K19" s="32" t="n">
        <v>14.41872</v>
      </c>
      <c r="L19" s="32" t="n">
        <v>539.985</v>
      </c>
      <c r="M19" s="33" t="n">
        <v>-531.73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70</v>
      </c>
      <c r="E20" s="29" t="n">
        <v>15.35049489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1.977</v>
      </c>
      <c r="K20" s="32" t="n">
        <v>14.41872</v>
      </c>
      <c r="L20" s="32" t="n">
        <v>539.985</v>
      </c>
      <c r="M20" s="33" t="n">
        <v>-531.73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70</v>
      </c>
      <c r="E21" s="48" t="n">
        <v>15.35049489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1.977</v>
      </c>
      <c r="K21" s="50" t="n">
        <v>14.41872</v>
      </c>
      <c r="L21" s="50" t="n">
        <v>539.985</v>
      </c>
      <c r="M21" s="51" t="n">
        <v>-531.731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70</v>
      </c>
      <c r="E22" s="29" t="n">
        <v>15.3504948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1.977</v>
      </c>
      <c r="K22" s="32" t="n">
        <v>14.41872</v>
      </c>
      <c r="L22" s="32" t="n">
        <v>539.985</v>
      </c>
      <c r="M22" s="33" t="n">
        <v>-531.73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70</v>
      </c>
      <c r="E23" s="29" t="n">
        <v>15.3504948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1.977</v>
      </c>
      <c r="K23" s="32" t="n">
        <v>14.41872</v>
      </c>
      <c r="L23" s="32" t="n">
        <v>539.985</v>
      </c>
      <c r="M23" s="33" t="n">
        <v>-531.73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70</v>
      </c>
      <c r="E24" s="29" t="n">
        <v>15.3504948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1.977</v>
      </c>
      <c r="K24" s="32" t="n">
        <v>14.41872</v>
      </c>
      <c r="L24" s="32" t="n">
        <v>539.985</v>
      </c>
      <c r="M24" s="33" t="n">
        <v>-531.73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70</v>
      </c>
      <c r="E25" s="29" t="n">
        <v>15.35049489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1.977</v>
      </c>
      <c r="K25" s="32" t="n">
        <v>14.41872</v>
      </c>
      <c r="L25" s="32" t="n">
        <v>524</v>
      </c>
      <c r="M25" s="33" t="n">
        <v>-515.746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70</v>
      </c>
      <c r="E26" s="40" t="n">
        <v>15.35049489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1.977</v>
      </c>
      <c r="K26" s="43" t="n">
        <v>14.41872</v>
      </c>
      <c r="L26" s="43" t="n">
        <v>484</v>
      </c>
      <c r="M26" s="44" t="n">
        <v>-475.74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70</v>
      </c>
      <c r="E27" s="29" t="n">
        <v>15.3504948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1.977</v>
      </c>
      <c r="K27" s="32" t="n">
        <v>14.41872</v>
      </c>
      <c r="L27" s="32" t="n">
        <v>459</v>
      </c>
      <c r="M27" s="33" t="n">
        <v>-450.74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70</v>
      </c>
      <c r="E28" s="29" t="n">
        <v>15.35049489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1.977</v>
      </c>
      <c r="K28" s="32" t="n">
        <v>14.41872</v>
      </c>
      <c r="L28" s="32" t="n">
        <v>429</v>
      </c>
      <c r="M28" s="33" t="n">
        <v>-420.74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70</v>
      </c>
      <c r="E29" s="48" t="n">
        <v>15.35049489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1.977</v>
      </c>
      <c r="K29" s="50" t="n">
        <v>14.41872</v>
      </c>
      <c r="L29" s="50" t="n">
        <v>404</v>
      </c>
      <c r="M29" s="51" t="n">
        <v>-395.746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70</v>
      </c>
      <c r="E30" s="29" t="n">
        <v>15.35049489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1.977</v>
      </c>
      <c r="K30" s="32" t="n">
        <v>14.41872</v>
      </c>
      <c r="L30" s="32" t="n">
        <v>404</v>
      </c>
      <c r="M30" s="33" t="n">
        <v>-395.74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70</v>
      </c>
      <c r="E31" s="29" t="n">
        <v>15.3504948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1.977</v>
      </c>
      <c r="K31" s="32" t="n">
        <v>14.41872</v>
      </c>
      <c r="L31" s="32" t="n">
        <v>414</v>
      </c>
      <c r="M31" s="33" t="n">
        <v>-405.74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70</v>
      </c>
      <c r="E32" s="29" t="n">
        <v>15.3504948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1.977</v>
      </c>
      <c r="K32" s="32" t="n">
        <v>14.41872</v>
      </c>
      <c r="L32" s="32" t="n">
        <v>424</v>
      </c>
      <c r="M32" s="33" t="n">
        <v>-415.74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70</v>
      </c>
      <c r="E33" s="29" t="n">
        <v>15.3504948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1.977</v>
      </c>
      <c r="K33" s="32" t="n">
        <v>14.41872</v>
      </c>
      <c r="L33" s="32" t="n">
        <v>434</v>
      </c>
      <c r="M33" s="33" t="n">
        <v>-425.746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70</v>
      </c>
      <c r="E34" s="40" t="n">
        <v>15.35049489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1.977</v>
      </c>
      <c r="K34" s="43" t="n">
        <v>14.41872</v>
      </c>
      <c r="L34" s="43" t="n">
        <v>444</v>
      </c>
      <c r="M34" s="44" t="n">
        <v>-435.74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70</v>
      </c>
      <c r="E35" s="29" t="n">
        <v>15.35049489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1.977</v>
      </c>
      <c r="K35" s="32" t="n">
        <v>14.41872</v>
      </c>
      <c r="L35" s="32" t="n">
        <v>444</v>
      </c>
      <c r="M35" s="33" t="n">
        <v>-435.74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70</v>
      </c>
      <c r="E36" s="29" t="n">
        <v>15.3504948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1.977</v>
      </c>
      <c r="K36" s="32" t="n">
        <v>14.41872</v>
      </c>
      <c r="L36" s="32" t="n">
        <v>444</v>
      </c>
      <c r="M36" s="33" t="n">
        <v>-435.74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0</v>
      </c>
      <c r="E37" s="48" t="n">
        <v>15.35049489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1.977</v>
      </c>
      <c r="K37" s="50" t="n">
        <v>14.41872</v>
      </c>
      <c r="L37" s="50" t="n">
        <v>454</v>
      </c>
      <c r="M37" s="51" t="n">
        <v>-445.746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70</v>
      </c>
      <c r="E38" s="29" t="n">
        <v>15.3504948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1.977</v>
      </c>
      <c r="K38" s="32" t="n">
        <v>14.41872</v>
      </c>
      <c r="L38" s="32" t="n">
        <v>464</v>
      </c>
      <c r="M38" s="33" t="n">
        <v>-455.74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70</v>
      </c>
      <c r="E39" s="29" t="n">
        <v>15.3504948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1.977</v>
      </c>
      <c r="K39" s="32" t="n">
        <v>14.41872</v>
      </c>
      <c r="L39" s="32" t="n">
        <v>474</v>
      </c>
      <c r="M39" s="33" t="n">
        <v>-465.74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70</v>
      </c>
      <c r="E40" s="29" t="n">
        <v>15.3504948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1.977</v>
      </c>
      <c r="K40" s="32" t="n">
        <v>14.41872</v>
      </c>
      <c r="L40" s="32" t="n">
        <v>474</v>
      </c>
      <c r="M40" s="33" t="n">
        <v>-465.74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70</v>
      </c>
      <c r="E41" s="29" t="n">
        <v>15.3504948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1.977</v>
      </c>
      <c r="K41" s="32" t="n">
        <v>14.41872</v>
      </c>
      <c r="L41" s="32" t="n">
        <v>489</v>
      </c>
      <c r="M41" s="33" t="n">
        <v>-480.746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70</v>
      </c>
      <c r="E42" s="40" t="n">
        <v>15.3504948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1.977</v>
      </c>
      <c r="K42" s="43" t="n">
        <v>14.41872</v>
      </c>
      <c r="L42" s="43" t="n">
        <v>504</v>
      </c>
      <c r="M42" s="44" t="n">
        <v>-495.746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70</v>
      </c>
      <c r="E43" s="29" t="n">
        <v>15.3504948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1.977</v>
      </c>
      <c r="K43" s="32" t="n">
        <v>14.41872</v>
      </c>
      <c r="L43" s="32" t="n">
        <v>504</v>
      </c>
      <c r="M43" s="33" t="n">
        <v>-495.74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70</v>
      </c>
      <c r="E44" s="29" t="n">
        <v>15.3504948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1.977</v>
      </c>
      <c r="K44" s="32" t="n">
        <v>14.41872</v>
      </c>
      <c r="L44" s="32" t="n">
        <v>524</v>
      </c>
      <c r="M44" s="33" t="n">
        <v>-515.74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70</v>
      </c>
      <c r="E45" s="48" t="n">
        <v>15.35049489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1.977</v>
      </c>
      <c r="K45" s="50" t="n">
        <v>14.41872</v>
      </c>
      <c r="L45" s="50" t="n">
        <v>539.985</v>
      </c>
      <c r="M45" s="51" t="n">
        <v>-531.731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70</v>
      </c>
      <c r="E46" s="29" t="n">
        <v>15.35049489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1.977</v>
      </c>
      <c r="K46" s="32" t="n">
        <v>14.41872</v>
      </c>
      <c r="L46" s="32" t="n">
        <v>539.985</v>
      </c>
      <c r="M46" s="33" t="n">
        <v>-531.73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70</v>
      </c>
      <c r="E47" s="29" t="n">
        <v>15.35049489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1.977</v>
      </c>
      <c r="K47" s="32" t="n">
        <v>14.41872</v>
      </c>
      <c r="L47" s="32" t="n">
        <v>539.985</v>
      </c>
      <c r="M47" s="33" t="n">
        <v>-531.73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.35049489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1.977</v>
      </c>
      <c r="K48" s="32" t="n">
        <v>14.41872</v>
      </c>
      <c r="L48" s="32" t="n">
        <v>539.985</v>
      </c>
      <c r="M48" s="33" t="n">
        <v>-601.73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2.03691489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1.977</v>
      </c>
      <c r="K49" s="32" t="n">
        <v>14.41872</v>
      </c>
      <c r="L49" s="32" t="n">
        <v>539.985</v>
      </c>
      <c r="M49" s="33" t="n">
        <v>-648.418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62.03691489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1.977</v>
      </c>
      <c r="K50" s="43" t="n">
        <v>14.41872</v>
      </c>
      <c r="L50" s="43" t="n">
        <v>500</v>
      </c>
      <c r="M50" s="44" t="n">
        <v>-608.43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1.37419889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1.977</v>
      </c>
      <c r="K51" s="32" t="n">
        <v>14.41872</v>
      </c>
      <c r="L51" s="32" t="n">
        <v>500</v>
      </c>
      <c r="M51" s="33" t="n">
        <v>-617.7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80.71148289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1.977</v>
      </c>
      <c r="K52" s="32" t="n">
        <v>14.41872</v>
      </c>
      <c r="L52" s="32" t="n">
        <v>500</v>
      </c>
      <c r="M52" s="33" t="n">
        <v>-627.1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99.38605089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1.977</v>
      </c>
      <c r="K53" s="56" t="n">
        <v>14.41872</v>
      </c>
      <c r="L53" s="32" t="n">
        <v>500</v>
      </c>
      <c r="M53" s="33" t="n">
        <v>-645.782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118.06061889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1.977</v>
      </c>
      <c r="K54" s="32" t="n">
        <v>14.41872</v>
      </c>
      <c r="L54" s="32" t="n">
        <v>500</v>
      </c>
      <c r="M54" s="33" t="n">
        <v>-664.45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46.07247089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1.977</v>
      </c>
      <c r="K55" s="32" t="n">
        <v>14.41872</v>
      </c>
      <c r="L55" s="32" t="n">
        <v>500</v>
      </c>
      <c r="M55" s="33" t="n">
        <v>-692.46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55.40975489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1.977</v>
      </c>
      <c r="K56" s="32" t="n">
        <v>14.41872</v>
      </c>
      <c r="L56" s="32" t="n">
        <v>500</v>
      </c>
      <c r="M56" s="33" t="n">
        <v>-701.8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46.07247089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1.977</v>
      </c>
      <c r="K57" s="32" t="n">
        <v>14.41872</v>
      </c>
      <c r="L57" s="32" t="n">
        <v>500</v>
      </c>
      <c r="M57" s="33" t="n">
        <v>-692.468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136.73518689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1.977</v>
      </c>
      <c r="K58" s="43" t="n">
        <v>14.41872</v>
      </c>
      <c r="L58" s="43" t="n">
        <v>500</v>
      </c>
      <c r="M58" s="44" t="n">
        <v>-683.13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27.39790289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1.977</v>
      </c>
      <c r="K59" s="32" t="n">
        <v>14.41872</v>
      </c>
      <c r="L59" s="32" t="n">
        <v>500</v>
      </c>
      <c r="M59" s="33" t="n">
        <v>-673.79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18.06061889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1.977</v>
      </c>
      <c r="K60" s="32" t="n">
        <v>14.41872</v>
      </c>
      <c r="L60" s="32" t="n">
        <v>500</v>
      </c>
      <c r="M60" s="33" t="n">
        <v>-664.45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27.39790289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1.977</v>
      </c>
      <c r="K61" s="50" t="n">
        <v>14.41872</v>
      </c>
      <c r="L61" s="50" t="n">
        <v>500</v>
      </c>
      <c r="M61" s="51" t="n">
        <v>-673.794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146.07247089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1.977</v>
      </c>
      <c r="K62" s="32" t="n">
        <v>14.41872</v>
      </c>
      <c r="L62" s="32" t="n">
        <v>539.985</v>
      </c>
      <c r="M62" s="33" t="n">
        <v>-732.45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02.09617489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1.977</v>
      </c>
      <c r="K63" s="32" t="n">
        <v>14.41872</v>
      </c>
      <c r="L63" s="32" t="n">
        <v>539.985</v>
      </c>
      <c r="M63" s="33" t="n">
        <v>-788.47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39.44531089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1.977</v>
      </c>
      <c r="K64" s="32" t="n">
        <v>14.41872</v>
      </c>
      <c r="L64" s="32" t="n">
        <v>539.985</v>
      </c>
      <c r="M64" s="33" t="n">
        <v>-825.82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76.79444689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1.977</v>
      </c>
      <c r="K65" s="32" t="n">
        <v>14.41872</v>
      </c>
      <c r="L65" s="32" t="n">
        <v>539.985</v>
      </c>
      <c r="M65" s="33" t="n">
        <v>-863.175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295.46901489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1.977</v>
      </c>
      <c r="K66" s="43" t="n">
        <v>14.41872</v>
      </c>
      <c r="L66" s="43" t="n">
        <v>539.985</v>
      </c>
      <c r="M66" s="44" t="n">
        <v>-881.8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4.80629889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1.977</v>
      </c>
      <c r="K67" s="32" t="n">
        <v>14.41872</v>
      </c>
      <c r="L67" s="32" t="n">
        <v>539.985</v>
      </c>
      <c r="M67" s="33" t="n">
        <v>-891.18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14.14358289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1.977</v>
      </c>
      <c r="K68" s="32" t="n">
        <v>14.41872</v>
      </c>
      <c r="L68" s="32" t="n">
        <v>539.985</v>
      </c>
      <c r="M68" s="33" t="n">
        <v>-900.52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04.80629889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1.977</v>
      </c>
      <c r="K69" s="50" t="n">
        <v>14.41872</v>
      </c>
      <c r="L69" s="50" t="n">
        <v>539.985</v>
      </c>
      <c r="M69" s="51" t="n">
        <v>-891.187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335.61468489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1.977</v>
      </c>
      <c r="K70" s="32" t="n">
        <v>14.41872</v>
      </c>
      <c r="L70" s="32" t="n">
        <v>539.985</v>
      </c>
      <c r="M70" s="33" t="n">
        <v>-921.99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86.13173089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1.977</v>
      </c>
      <c r="K71" s="32" t="n">
        <v>14.41872</v>
      </c>
      <c r="L71" s="32" t="n">
        <v>539.985</v>
      </c>
      <c r="M71" s="33" t="n">
        <v>-872.51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7.45716289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1.977</v>
      </c>
      <c r="K72" s="32" t="n">
        <v>14.41872</v>
      </c>
      <c r="L72" s="32" t="n">
        <v>539.985</v>
      </c>
      <c r="M72" s="33" t="n">
        <v>-853.83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30.10802689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1.977</v>
      </c>
      <c r="K73" s="32" t="n">
        <v>14.41872</v>
      </c>
      <c r="L73" s="32" t="n">
        <v>539.985</v>
      </c>
      <c r="M73" s="33" t="n">
        <v>-816.489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174.08432289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1.977</v>
      </c>
      <c r="K74" s="43" t="n">
        <v>14.41872</v>
      </c>
      <c r="L74" s="43" t="n">
        <v>539.985</v>
      </c>
      <c r="M74" s="44" t="n">
        <v>-760.46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6.73518689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1.977</v>
      </c>
      <c r="K75" s="32" t="n">
        <v>14.41872</v>
      </c>
      <c r="L75" s="32" t="n">
        <v>539.985</v>
      </c>
      <c r="M75" s="33" t="n">
        <v>-723.11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18.06061889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1.977</v>
      </c>
      <c r="K76" s="32" t="n">
        <v>14.41872</v>
      </c>
      <c r="L76" s="32" t="n">
        <v>539.985</v>
      </c>
      <c r="M76" s="33" t="n">
        <v>-704.44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1.12855289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1.977</v>
      </c>
      <c r="K77" s="50" t="n">
        <v>14.41872</v>
      </c>
      <c r="L77" s="50" t="n">
        <v>539.985</v>
      </c>
      <c r="M77" s="51" t="n">
        <v>-717.509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62.0369148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1.977</v>
      </c>
      <c r="K78" s="32" t="n">
        <v>14.41872</v>
      </c>
      <c r="L78" s="32" t="n">
        <v>539.985</v>
      </c>
      <c r="M78" s="33" t="n">
        <v>-648.41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62.03691489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1.977</v>
      </c>
      <c r="K79" s="32" t="n">
        <v>14.41872</v>
      </c>
      <c r="L79" s="32" t="n">
        <v>539.985</v>
      </c>
      <c r="M79" s="33" t="n">
        <v>-648.41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62.03691489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1.977</v>
      </c>
      <c r="K80" s="32" t="n">
        <v>14.41872</v>
      </c>
      <c r="L80" s="32" t="n">
        <v>539.985</v>
      </c>
      <c r="M80" s="33" t="n">
        <v>-648.41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2.03691489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1.977</v>
      </c>
      <c r="K81" s="32" t="n">
        <v>14.41872</v>
      </c>
      <c r="L81" s="32" t="n">
        <v>539.985</v>
      </c>
      <c r="M81" s="33" t="n">
        <v>-648.418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71.37419889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1.977</v>
      </c>
      <c r="K82" s="43" t="n">
        <v>14.41872</v>
      </c>
      <c r="L82" s="43" t="n">
        <v>539.985</v>
      </c>
      <c r="M82" s="44" t="n">
        <v>-657.75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71.37419889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1.977</v>
      </c>
      <c r="K83" s="32" t="n">
        <v>14.41872</v>
      </c>
      <c r="L83" s="32" t="n">
        <v>539.985</v>
      </c>
      <c r="M83" s="33" t="n">
        <v>-657.75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61.01251289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1.977</v>
      </c>
      <c r="K84" s="32" t="n">
        <v>14.41872</v>
      </c>
      <c r="L84" s="32" t="n">
        <v>539.985</v>
      </c>
      <c r="M84" s="33" t="n">
        <v>-747.39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71.37419889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1.977</v>
      </c>
      <c r="K85" s="50" t="n">
        <v>14.41872</v>
      </c>
      <c r="L85" s="50" t="n">
        <v>539.985</v>
      </c>
      <c r="M85" s="51" t="n">
        <v>-657.755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62.03691489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1.977</v>
      </c>
      <c r="K86" s="32" t="n">
        <v>14.41872</v>
      </c>
      <c r="L86" s="32" t="n">
        <v>539.985</v>
      </c>
      <c r="M86" s="33" t="n">
        <v>-648.41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62.03691489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1.977</v>
      </c>
      <c r="K87" s="32" t="n">
        <v>14.41872</v>
      </c>
      <c r="L87" s="32" t="n">
        <v>539.985</v>
      </c>
      <c r="M87" s="33" t="n">
        <v>-648.41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62.03691489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1.977</v>
      </c>
      <c r="K88" s="32" t="n">
        <v>14.41872</v>
      </c>
      <c r="L88" s="32" t="n">
        <v>539.985</v>
      </c>
      <c r="M88" s="33" t="n">
        <v>-648.41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62.03691489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1.977</v>
      </c>
      <c r="K89" s="32" t="n">
        <v>14.41872</v>
      </c>
      <c r="L89" s="32" t="n">
        <v>539.985</v>
      </c>
      <c r="M89" s="33" t="n">
        <v>-648.418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62.03691489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1.977</v>
      </c>
      <c r="K90" s="43" t="n">
        <v>14.41872</v>
      </c>
      <c r="L90" s="43" t="n">
        <v>539.985</v>
      </c>
      <c r="M90" s="44" t="n">
        <v>-648.41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1.95050489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1.977</v>
      </c>
      <c r="K91" s="32" t="n">
        <v>14.41872</v>
      </c>
      <c r="L91" s="32" t="n">
        <v>539.985</v>
      </c>
      <c r="M91" s="33" t="n">
        <v>-748.33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06654489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1.977</v>
      </c>
      <c r="K92" s="32" t="n">
        <v>14.41872</v>
      </c>
      <c r="L92" s="32" t="n">
        <v>539.985</v>
      </c>
      <c r="M92" s="33" t="n">
        <v>-718.44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50.74111289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1.977</v>
      </c>
      <c r="K93" s="50" t="n">
        <v>14.41872</v>
      </c>
      <c r="L93" s="50" t="n">
        <v>539.985</v>
      </c>
      <c r="M93" s="51" t="n">
        <v>-737.122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68.48156489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1.977</v>
      </c>
      <c r="K94" s="32" t="n">
        <v>14.41872</v>
      </c>
      <c r="L94" s="32" t="n">
        <v>539.985</v>
      </c>
      <c r="M94" s="33" t="n">
        <v>-754.86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16.10210089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1.977</v>
      </c>
      <c r="K95" s="32" t="n">
        <v>14.41872</v>
      </c>
      <c r="L95" s="32" t="n">
        <v>539.985</v>
      </c>
      <c r="M95" s="33" t="n">
        <v>-802.48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92.67248089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1.977</v>
      </c>
      <c r="K96" s="32" t="n">
        <v>14.41872</v>
      </c>
      <c r="L96" s="32" t="n">
        <v>539.985</v>
      </c>
      <c r="M96" s="33" t="n">
        <v>-879.05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10.40905689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1.977</v>
      </c>
      <c r="K97" s="32" t="n">
        <v>14.41872</v>
      </c>
      <c r="L97" s="32" t="n">
        <v>539.985</v>
      </c>
      <c r="M97" s="33" t="n">
        <v>-896.79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276.7944468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1.977</v>
      </c>
      <c r="K98" s="43" t="n">
        <v>14.41872</v>
      </c>
      <c r="L98" s="43" t="n">
        <v>539.985</v>
      </c>
      <c r="M98" s="44" t="n">
        <v>-863.17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04.80629889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1.977</v>
      </c>
      <c r="K99" s="32" t="n">
        <v>14.41872</v>
      </c>
      <c r="L99" s="32" t="n">
        <v>539.985</v>
      </c>
      <c r="M99" s="33" t="n">
        <v>-891.18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14.14358289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1.977</v>
      </c>
      <c r="K100" s="32" t="n">
        <v>14.41872</v>
      </c>
      <c r="L100" s="32" t="n">
        <v>539.985</v>
      </c>
      <c r="M100" s="33" t="n">
        <v>-900.52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14.14358289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1.977</v>
      </c>
      <c r="K101" s="32" t="n">
        <v>14.41872</v>
      </c>
      <c r="L101" s="56" t="n">
        <v>539.985</v>
      </c>
      <c r="M101" s="33" t="n">
        <v>-900.524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-0.525</v>
      </c>
      <c r="E102" s="61" t="n">
        <v>2.69619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67448</v>
      </c>
      <c r="K102" s="61" t="n">
        <v>0.346049</v>
      </c>
      <c r="L102" s="61" t="n">
        <v>12.43851</v>
      </c>
      <c r="M102" s="62" t="n">
        <v>-15.723203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335.61468489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1.977</v>
      </c>
      <c r="K103" s="65" t="n">
        <v>14.41872</v>
      </c>
      <c r="L103" s="65" t="n">
        <v>539.985</v>
      </c>
      <c r="M103" s="67" t="n">
        <v>-395.746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70</v>
      </c>
      <c r="E104" s="70" t="n">
        <v>15.35049489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1.977</v>
      </c>
      <c r="K104" s="70" t="n">
        <v>14.41872</v>
      </c>
      <c r="L104" s="70" t="n">
        <v>404</v>
      </c>
      <c r="M104" s="72" t="n">
        <v>-921.9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5-18T07:42:13Z</dcterms:modified>
  <cp:revision>0</cp:revision>
  <dc:subject/>
  <dc:title/>
</cp:coreProperties>
</file>