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8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9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6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14.14164489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1.977</v>
      </c>
      <c r="K6" s="31" t="n">
        <v>15.162912</v>
      </c>
      <c r="L6" s="31" t="n">
        <v>539.985</v>
      </c>
      <c r="M6" s="32" t="n">
        <v>-901.26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94.53877489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1.977</v>
      </c>
      <c r="K7" s="31" t="n">
        <v>15.162912</v>
      </c>
      <c r="L7" s="31" t="n">
        <v>539.985</v>
      </c>
      <c r="M7" s="32" t="n">
        <v>-881.66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84.26737489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1.977</v>
      </c>
      <c r="K8" s="31" t="n">
        <v>15.162912</v>
      </c>
      <c r="L8" s="31" t="n">
        <v>539.985</v>
      </c>
      <c r="M8" s="32" t="n">
        <v>-871.39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45.05194489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1.977</v>
      </c>
      <c r="K9" s="31" t="n">
        <v>15.162912</v>
      </c>
      <c r="L9" s="31" t="n">
        <v>539.985</v>
      </c>
      <c r="M9" s="32" t="n">
        <v>-832.17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15.16798489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1.977</v>
      </c>
      <c r="K10" s="42" t="n">
        <v>15.162912</v>
      </c>
      <c r="L10" s="42" t="n">
        <v>539.985</v>
      </c>
      <c r="M10" s="43" t="n">
        <v>-802.2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15.17767489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1.977</v>
      </c>
      <c r="K11" s="31" t="n">
        <v>15.162912</v>
      </c>
      <c r="L11" s="31" t="n">
        <v>539.985</v>
      </c>
      <c r="M11" s="32" t="n">
        <v>-802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64.75091489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1.977</v>
      </c>
      <c r="K12" s="31" t="n">
        <v>15.162912</v>
      </c>
      <c r="L12" s="31" t="n">
        <v>539.985</v>
      </c>
      <c r="M12" s="32" t="n">
        <v>-751.87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55.40975489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1.977</v>
      </c>
      <c r="K13" s="49" t="n">
        <v>15.162912</v>
      </c>
      <c r="L13" s="49" t="n">
        <v>539.985</v>
      </c>
      <c r="M13" s="50" t="n">
        <v>-742.53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34.86695489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1.977</v>
      </c>
      <c r="K14" s="31" t="n">
        <v>15.162912</v>
      </c>
      <c r="L14" s="31" t="n">
        <v>539.985</v>
      </c>
      <c r="M14" s="32" t="n">
        <v>-721.99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94.72128489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1.977</v>
      </c>
      <c r="K15" s="31" t="n">
        <v>15.162912</v>
      </c>
      <c r="L15" s="31" t="n">
        <v>539.985</v>
      </c>
      <c r="M15" s="32" t="n">
        <v>-681.84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75.10872489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1.977</v>
      </c>
      <c r="K16" s="31" t="n">
        <v>15.162912</v>
      </c>
      <c r="L16" s="31" t="n">
        <v>539.985</v>
      </c>
      <c r="M16" s="32" t="n">
        <v>-662.23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85.38012489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1.977</v>
      </c>
      <c r="K17" s="31" t="n">
        <v>15.162912</v>
      </c>
      <c r="L17" s="31" t="n">
        <v>539.985</v>
      </c>
      <c r="M17" s="32" t="n">
        <v>-672.50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45.23445489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1.977</v>
      </c>
      <c r="K18" s="42" t="n">
        <v>15.162912</v>
      </c>
      <c r="L18" s="42" t="n">
        <v>539.985</v>
      </c>
      <c r="M18" s="43" t="n">
        <v>-632.3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5.35049489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1.977</v>
      </c>
      <c r="K19" s="31" t="n">
        <v>15.162912</v>
      </c>
      <c r="L19" s="31" t="n">
        <v>539.985</v>
      </c>
      <c r="M19" s="32" t="n">
        <v>-602.47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5.35049489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1.977</v>
      </c>
      <c r="K20" s="31" t="n">
        <v>15.162912</v>
      </c>
      <c r="L20" s="31" t="n">
        <v>539.985</v>
      </c>
      <c r="M20" s="32" t="n">
        <v>-602.47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5.35049489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1.977</v>
      </c>
      <c r="K21" s="49" t="n">
        <v>15.162912</v>
      </c>
      <c r="L21" s="49" t="n">
        <v>539.985</v>
      </c>
      <c r="M21" s="50" t="n">
        <v>-602.47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0</v>
      </c>
      <c r="E22" s="28" t="n">
        <v>15.35049489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1.977</v>
      </c>
      <c r="K22" s="31" t="n">
        <v>15.162912</v>
      </c>
      <c r="L22" s="31" t="n">
        <v>539.985</v>
      </c>
      <c r="M22" s="32" t="n">
        <v>-562.47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0</v>
      </c>
      <c r="E23" s="28" t="n">
        <v>15.35049489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1.977</v>
      </c>
      <c r="K23" s="31" t="n">
        <v>15.162912</v>
      </c>
      <c r="L23" s="31" t="n">
        <v>539.985</v>
      </c>
      <c r="M23" s="32" t="n">
        <v>-562.47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0</v>
      </c>
      <c r="E24" s="28" t="n">
        <v>15.35049489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1.977</v>
      </c>
      <c r="K24" s="31" t="n">
        <v>15.162912</v>
      </c>
      <c r="L24" s="31" t="n">
        <v>539.985</v>
      </c>
      <c r="M24" s="32" t="n">
        <v>-562.47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0</v>
      </c>
      <c r="E25" s="28" t="n">
        <v>15.35049489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1.977</v>
      </c>
      <c r="K25" s="31" t="n">
        <v>15.162912</v>
      </c>
      <c r="L25" s="31" t="n">
        <v>539.985</v>
      </c>
      <c r="M25" s="32" t="n">
        <v>-562.47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40</v>
      </c>
      <c r="E26" s="39" t="n">
        <v>15.35049489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1.977</v>
      </c>
      <c r="K26" s="42" t="n">
        <v>15.162912</v>
      </c>
      <c r="L26" s="42" t="n">
        <v>539.985</v>
      </c>
      <c r="M26" s="43" t="n">
        <v>-562.47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0</v>
      </c>
      <c r="E27" s="28" t="n">
        <v>15.35049489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1.977</v>
      </c>
      <c r="K27" s="31" t="n">
        <v>15.162912</v>
      </c>
      <c r="L27" s="31" t="n">
        <v>510</v>
      </c>
      <c r="M27" s="32" t="n">
        <v>-532.4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0</v>
      </c>
      <c r="E28" s="28" t="n">
        <v>15.35049489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1.977</v>
      </c>
      <c r="K28" s="31" t="n">
        <v>15.162912</v>
      </c>
      <c r="L28" s="31" t="n">
        <v>480</v>
      </c>
      <c r="M28" s="32" t="n">
        <v>-502.4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0</v>
      </c>
      <c r="E29" s="47" t="n">
        <v>15.35049489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1.977</v>
      </c>
      <c r="K29" s="49" t="n">
        <v>15.162912</v>
      </c>
      <c r="L29" s="49" t="n">
        <v>460</v>
      </c>
      <c r="M29" s="50" t="n">
        <v>-482.4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40</v>
      </c>
      <c r="E30" s="28" t="n">
        <v>15.35049489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1.977</v>
      </c>
      <c r="K30" s="31" t="n">
        <v>15.162912</v>
      </c>
      <c r="L30" s="31" t="n">
        <v>475</v>
      </c>
      <c r="M30" s="32" t="n">
        <v>-497.4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0</v>
      </c>
      <c r="E31" s="28" t="n">
        <v>15.35049489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1.977</v>
      </c>
      <c r="K31" s="31" t="n">
        <v>15.162912</v>
      </c>
      <c r="L31" s="31" t="n">
        <v>480</v>
      </c>
      <c r="M31" s="32" t="n">
        <v>-502.4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0</v>
      </c>
      <c r="E32" s="28" t="n">
        <v>15.35049489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1.977</v>
      </c>
      <c r="K32" s="31" t="n">
        <v>15.162912</v>
      </c>
      <c r="L32" s="31" t="n">
        <v>510</v>
      </c>
      <c r="M32" s="32" t="n">
        <v>-532.4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0</v>
      </c>
      <c r="E33" s="28" t="n">
        <v>15.35049489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1.977</v>
      </c>
      <c r="K33" s="31" t="n">
        <v>15.162912</v>
      </c>
      <c r="L33" s="31" t="n">
        <v>515</v>
      </c>
      <c r="M33" s="32" t="n">
        <v>-537.4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40</v>
      </c>
      <c r="E34" s="39" t="n">
        <v>15.35049489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1.977</v>
      </c>
      <c r="K34" s="42" t="n">
        <v>15.162912</v>
      </c>
      <c r="L34" s="42" t="n">
        <v>525</v>
      </c>
      <c r="M34" s="43" t="n">
        <v>-547.4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0</v>
      </c>
      <c r="E35" s="28" t="n">
        <v>15.35049489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1.977</v>
      </c>
      <c r="K35" s="31" t="n">
        <v>15.162912</v>
      </c>
      <c r="L35" s="31" t="n">
        <v>535</v>
      </c>
      <c r="M35" s="32" t="n">
        <v>-557.4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0</v>
      </c>
      <c r="E36" s="28" t="n">
        <v>15.35049489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1.977</v>
      </c>
      <c r="K36" s="31" t="n">
        <v>15.162912</v>
      </c>
      <c r="L36" s="31" t="n">
        <v>539.985</v>
      </c>
      <c r="M36" s="32" t="n">
        <v>-562.47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40</v>
      </c>
      <c r="E37" s="47" t="n">
        <v>15.35049489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1.977</v>
      </c>
      <c r="K37" s="49" t="n">
        <v>15.162912</v>
      </c>
      <c r="L37" s="49" t="n">
        <v>539.985</v>
      </c>
      <c r="M37" s="50" t="n">
        <v>-562.47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40</v>
      </c>
      <c r="E38" s="28" t="n">
        <v>15.35049489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1.977</v>
      </c>
      <c r="K38" s="31" t="n">
        <v>15.162912</v>
      </c>
      <c r="L38" s="31" t="n">
        <v>539.985</v>
      </c>
      <c r="M38" s="32" t="n">
        <v>-562.47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40</v>
      </c>
      <c r="E39" s="28" t="n">
        <v>15.35049489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1.977</v>
      </c>
      <c r="K39" s="31" t="n">
        <v>15.162912</v>
      </c>
      <c r="L39" s="31" t="n">
        <v>539.985</v>
      </c>
      <c r="M39" s="32" t="n">
        <v>-562.47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40</v>
      </c>
      <c r="E40" s="28" t="n">
        <v>15.35049489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1.977</v>
      </c>
      <c r="K40" s="31" t="n">
        <v>15.162912</v>
      </c>
      <c r="L40" s="31" t="n">
        <v>539.985</v>
      </c>
      <c r="M40" s="32" t="n">
        <v>-562.47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40</v>
      </c>
      <c r="E41" s="28" t="n">
        <v>15.35049489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1.977</v>
      </c>
      <c r="K41" s="31" t="n">
        <v>15.162912</v>
      </c>
      <c r="L41" s="31" t="n">
        <v>539.985</v>
      </c>
      <c r="M41" s="32" t="n">
        <v>-562.47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40</v>
      </c>
      <c r="E42" s="39" t="n">
        <v>15.35049489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1.977</v>
      </c>
      <c r="K42" s="42" t="n">
        <v>15.162912</v>
      </c>
      <c r="L42" s="42" t="n">
        <v>539.985</v>
      </c>
      <c r="M42" s="43" t="n">
        <v>-562.47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40</v>
      </c>
      <c r="E43" s="28" t="n">
        <v>15.35049489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1.977</v>
      </c>
      <c r="K43" s="31" t="n">
        <v>15.162912</v>
      </c>
      <c r="L43" s="31" t="n">
        <v>539.985</v>
      </c>
      <c r="M43" s="32" t="n">
        <v>-562.47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40</v>
      </c>
      <c r="E44" s="28" t="n">
        <v>15.35049489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1.977</v>
      </c>
      <c r="K44" s="31" t="n">
        <v>15.162912</v>
      </c>
      <c r="L44" s="31" t="n">
        <v>539.985</v>
      </c>
      <c r="M44" s="32" t="n">
        <v>-562.47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40</v>
      </c>
      <c r="E45" s="47" t="n">
        <v>15.3504948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1.977</v>
      </c>
      <c r="K45" s="49" t="n">
        <v>15.162912</v>
      </c>
      <c r="L45" s="49" t="n">
        <v>539.985</v>
      </c>
      <c r="M45" s="50" t="n">
        <v>-562.47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40</v>
      </c>
      <c r="E46" s="28" t="n">
        <v>15.35049489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1.977</v>
      </c>
      <c r="K46" s="31" t="n">
        <v>15.162912</v>
      </c>
      <c r="L46" s="31" t="n">
        <v>539.985</v>
      </c>
      <c r="M46" s="32" t="n">
        <v>-562.47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40</v>
      </c>
      <c r="E47" s="28" t="n">
        <v>15.35049489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1.977</v>
      </c>
      <c r="K47" s="31" t="n">
        <v>15.162912</v>
      </c>
      <c r="L47" s="31" t="n">
        <v>539.985</v>
      </c>
      <c r="M47" s="32" t="n">
        <v>-562.47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40</v>
      </c>
      <c r="E48" s="28" t="n">
        <v>15.35049489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1.977</v>
      </c>
      <c r="K48" s="31" t="n">
        <v>15.162912</v>
      </c>
      <c r="L48" s="31" t="n">
        <v>539.985</v>
      </c>
      <c r="M48" s="32" t="n">
        <v>-562.47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40</v>
      </c>
      <c r="E49" s="28" t="n">
        <v>15.35049489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1.977</v>
      </c>
      <c r="K49" s="31" t="n">
        <v>15.162912</v>
      </c>
      <c r="L49" s="31" t="n">
        <v>539.985</v>
      </c>
      <c r="M49" s="32" t="n">
        <v>-562.47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62.03691489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1.977</v>
      </c>
      <c r="K50" s="42" t="n">
        <v>15.162912</v>
      </c>
      <c r="L50" s="42" t="n">
        <v>539.985</v>
      </c>
      <c r="M50" s="43" t="n">
        <v>-649.16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80.71148289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1.977</v>
      </c>
      <c r="K51" s="31" t="n">
        <v>15.162912</v>
      </c>
      <c r="L51" s="31" t="n">
        <v>539.985</v>
      </c>
      <c r="M51" s="32" t="n">
        <v>-667.83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90.04876689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1.977</v>
      </c>
      <c r="K52" s="31" t="n">
        <v>15.162912</v>
      </c>
      <c r="L52" s="31" t="n">
        <v>539.985</v>
      </c>
      <c r="M52" s="32" t="n">
        <v>-677.17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99.38605089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1.977</v>
      </c>
      <c r="K53" s="55" t="n">
        <v>15.162912</v>
      </c>
      <c r="L53" s="55" t="n">
        <v>539.985</v>
      </c>
      <c r="M53" s="58" t="n">
        <v>-686.51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55.40975489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1.977</v>
      </c>
      <c r="K54" s="31" t="n">
        <v>15.162912</v>
      </c>
      <c r="L54" s="31" t="n">
        <v>539.985</v>
      </c>
      <c r="M54" s="32" t="n">
        <v>-742.53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74.08432289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1.977</v>
      </c>
      <c r="K55" s="31" t="n">
        <v>15.162912</v>
      </c>
      <c r="L55" s="31" t="n">
        <v>539.985</v>
      </c>
      <c r="M55" s="32" t="n">
        <v>-761.20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74.08432289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1.977</v>
      </c>
      <c r="K56" s="31" t="n">
        <v>15.162912</v>
      </c>
      <c r="L56" s="31" t="n">
        <v>539.985</v>
      </c>
      <c r="M56" s="32" t="n">
        <v>-761.20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55.40975489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1.977</v>
      </c>
      <c r="K57" s="31" t="n">
        <v>15.162912</v>
      </c>
      <c r="L57" s="31" t="n">
        <v>539.985</v>
      </c>
      <c r="M57" s="32" t="n">
        <v>-742.53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6.73518689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1.977</v>
      </c>
      <c r="K58" s="42" t="n">
        <v>15.162912</v>
      </c>
      <c r="L58" s="42" t="n">
        <v>539.985</v>
      </c>
      <c r="M58" s="43" t="n">
        <v>-723.8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6.73518689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1.977</v>
      </c>
      <c r="K59" s="31" t="n">
        <v>15.162912</v>
      </c>
      <c r="L59" s="31" t="n">
        <v>539.985</v>
      </c>
      <c r="M59" s="32" t="n">
        <v>-723.8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6.07247089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1.977</v>
      </c>
      <c r="K60" s="31" t="n">
        <v>15.162912</v>
      </c>
      <c r="L60" s="31" t="n">
        <v>539.985</v>
      </c>
      <c r="M60" s="32" t="n">
        <v>-733.19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55.40975489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1.977</v>
      </c>
      <c r="K61" s="49" t="n">
        <v>15.162912</v>
      </c>
      <c r="L61" s="49" t="n">
        <v>539.985</v>
      </c>
      <c r="M61" s="50" t="n">
        <v>-742.53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43.17596089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1.977</v>
      </c>
      <c r="K62" s="31" t="n">
        <v>15.162912</v>
      </c>
      <c r="L62" s="31" t="n">
        <v>539.985</v>
      </c>
      <c r="M62" s="32" t="n">
        <v>-830.30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89.86238089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1.977</v>
      </c>
      <c r="K63" s="31" t="n">
        <v>15.162912</v>
      </c>
      <c r="L63" s="31" t="n">
        <v>539.985</v>
      </c>
      <c r="M63" s="32" t="n">
        <v>-876.98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27.21151689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1.977</v>
      </c>
      <c r="K64" s="31" t="n">
        <v>15.162912</v>
      </c>
      <c r="L64" s="31" t="n">
        <v>539.985</v>
      </c>
      <c r="M64" s="32" t="n">
        <v>-914.33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55.22336889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1.977</v>
      </c>
      <c r="K65" s="31" t="n">
        <v>15.162912</v>
      </c>
      <c r="L65" s="31" t="n">
        <v>539.985</v>
      </c>
      <c r="M65" s="32" t="n">
        <v>-942.34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72.96382089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1.977</v>
      </c>
      <c r="K66" s="42" t="n">
        <v>15.162912</v>
      </c>
      <c r="L66" s="42" t="n">
        <v>539.985</v>
      </c>
      <c r="M66" s="43" t="n">
        <v>-960.08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00.97567289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1.977</v>
      </c>
      <c r="K67" s="31" t="n">
        <v>15.162912</v>
      </c>
      <c r="L67" s="31" t="n">
        <v>539.985</v>
      </c>
      <c r="M67" s="32" t="n">
        <v>-988.10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00.97567289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1.977</v>
      </c>
      <c r="K68" s="31" t="n">
        <v>15.162912</v>
      </c>
      <c r="L68" s="31" t="n">
        <v>539.985</v>
      </c>
      <c r="M68" s="32" t="n">
        <v>-988.10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31.79374889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1.977</v>
      </c>
      <c r="K69" s="49" t="n">
        <v>15.162912</v>
      </c>
      <c r="L69" s="49" t="n">
        <v>539.985</v>
      </c>
      <c r="M69" s="50" t="n">
        <v>-1018.91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72.03939489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1.977</v>
      </c>
      <c r="K70" s="31" t="n">
        <v>15.162912</v>
      </c>
      <c r="L70" s="31" t="n">
        <v>539.985</v>
      </c>
      <c r="M70" s="32" t="n">
        <v>-959.16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13.11918089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1.977</v>
      </c>
      <c r="K71" s="31" t="n">
        <v>15.162912</v>
      </c>
      <c r="L71" s="31" t="n">
        <v>539.985</v>
      </c>
      <c r="M71" s="32" t="n">
        <v>-1000.24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35.61468489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1.977</v>
      </c>
      <c r="K72" s="31" t="n">
        <v>15.162912</v>
      </c>
      <c r="L72" s="31" t="n">
        <v>539.985</v>
      </c>
      <c r="M72" s="32" t="n">
        <v>-922.7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08.54082489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1.977</v>
      </c>
      <c r="K73" s="31" t="n">
        <v>15.162912</v>
      </c>
      <c r="L73" s="31" t="n">
        <v>539.985</v>
      </c>
      <c r="M73" s="32" t="n">
        <v>-895.66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64.66450489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1.977</v>
      </c>
      <c r="K74" s="42" t="n">
        <v>15.162912</v>
      </c>
      <c r="L74" s="42" t="n">
        <v>539.985</v>
      </c>
      <c r="M74" s="43" t="n">
        <v>-851.78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04.90627489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1.977</v>
      </c>
      <c r="K75" s="31" t="n">
        <v>15.162912</v>
      </c>
      <c r="L75" s="31" t="n">
        <v>539.985</v>
      </c>
      <c r="M75" s="32" t="n">
        <v>-792.03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94.63487489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1.977</v>
      </c>
      <c r="K76" s="31" t="n">
        <v>15.162912</v>
      </c>
      <c r="L76" s="31" t="n">
        <v>539.985</v>
      </c>
      <c r="M76" s="32" t="n">
        <v>-781.7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5.02231489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1.977</v>
      </c>
      <c r="K77" s="49" t="n">
        <v>15.162912</v>
      </c>
      <c r="L77" s="49" t="n">
        <v>539.985</v>
      </c>
      <c r="M77" s="50" t="n">
        <v>-762.14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64.75091489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1.977</v>
      </c>
      <c r="K78" s="31" t="n">
        <v>15.162912</v>
      </c>
      <c r="L78" s="31" t="n">
        <v>539.985</v>
      </c>
      <c r="M78" s="32" t="n">
        <v>-751.87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94.72128489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1.977</v>
      </c>
      <c r="K79" s="31" t="n">
        <v>15.162912</v>
      </c>
      <c r="L79" s="31" t="n">
        <v>539.985</v>
      </c>
      <c r="M79" s="32" t="n">
        <v>-681.84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8.60729489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1.977</v>
      </c>
      <c r="K80" s="31" t="n">
        <v>15.81408</v>
      </c>
      <c r="L80" s="31" t="n">
        <v>539.985</v>
      </c>
      <c r="M80" s="32" t="n">
        <v>-726.38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8.60729489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1.977</v>
      </c>
      <c r="K81" s="31" t="n">
        <v>15.81408</v>
      </c>
      <c r="L81" s="31" t="n">
        <v>539.985</v>
      </c>
      <c r="M81" s="32" t="n">
        <v>-726.38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08.72333489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1.977</v>
      </c>
      <c r="K82" s="42" t="n">
        <v>15.81408</v>
      </c>
      <c r="L82" s="42" t="n">
        <v>539.985</v>
      </c>
      <c r="M82" s="43" t="n">
        <v>-696.49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08.72333489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1.977</v>
      </c>
      <c r="K83" s="31" t="n">
        <v>15.81408</v>
      </c>
      <c r="L83" s="31" t="n">
        <v>539.985</v>
      </c>
      <c r="M83" s="32" t="n">
        <v>-696.49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08.72333489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1.977</v>
      </c>
      <c r="K84" s="31" t="n">
        <v>15.81408</v>
      </c>
      <c r="L84" s="31" t="n">
        <v>539.985</v>
      </c>
      <c r="M84" s="32" t="n">
        <v>-696.49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08.72333489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1.977</v>
      </c>
      <c r="K85" s="49" t="n">
        <v>15.81408</v>
      </c>
      <c r="L85" s="49" t="n">
        <v>539.985</v>
      </c>
      <c r="M85" s="50" t="n">
        <v>-696.49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04.99268489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1.977</v>
      </c>
      <c r="K86" s="31" t="n">
        <v>15.81408</v>
      </c>
      <c r="L86" s="31" t="n">
        <v>539.985</v>
      </c>
      <c r="M86" s="32" t="n">
        <v>-692.76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94.72128489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1.977</v>
      </c>
      <c r="K87" s="31" t="n">
        <v>15.81408</v>
      </c>
      <c r="L87" s="31" t="n">
        <v>539.985</v>
      </c>
      <c r="M87" s="32" t="n">
        <v>-682.49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75.01262489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1.977</v>
      </c>
      <c r="K88" s="31" t="n">
        <v>15.81408</v>
      </c>
      <c r="L88" s="31" t="n">
        <v>539.985</v>
      </c>
      <c r="M88" s="32" t="n">
        <v>-762.78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04.99268489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1.977</v>
      </c>
      <c r="K89" s="31" t="n">
        <v>15.81408</v>
      </c>
      <c r="L89" s="31" t="n">
        <v>539.985</v>
      </c>
      <c r="M89" s="32" t="n">
        <v>-692.76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94.71159489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1.977</v>
      </c>
      <c r="K90" s="42" t="n">
        <v>15.81408</v>
      </c>
      <c r="L90" s="42" t="n">
        <v>539.985</v>
      </c>
      <c r="M90" s="43" t="n">
        <v>-682.48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04.98299489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1.977</v>
      </c>
      <c r="K91" s="31" t="n">
        <v>15.81408</v>
      </c>
      <c r="L91" s="31" t="n">
        <v>539.985</v>
      </c>
      <c r="M91" s="32" t="n">
        <v>-692.75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4.87664489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1.977</v>
      </c>
      <c r="K92" s="31" t="n">
        <v>15.81408</v>
      </c>
      <c r="L92" s="31" t="n">
        <v>539.985</v>
      </c>
      <c r="M92" s="32" t="n">
        <v>-722.65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64.75091489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1.977</v>
      </c>
      <c r="K93" s="49" t="n">
        <v>15.81408</v>
      </c>
      <c r="L93" s="49" t="n">
        <v>539.985</v>
      </c>
      <c r="M93" s="50" t="n">
        <v>-752.52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15.17767489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1.977</v>
      </c>
      <c r="K94" s="31" t="n">
        <v>13.48848</v>
      </c>
      <c r="L94" s="31" t="n">
        <v>539.985</v>
      </c>
      <c r="M94" s="32" t="n">
        <v>-800.62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04.81017489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1.977</v>
      </c>
      <c r="K95" s="31" t="n">
        <v>13.48848</v>
      </c>
      <c r="L95" s="31" t="n">
        <v>539.985</v>
      </c>
      <c r="M95" s="32" t="n">
        <v>-890.26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64.66450489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1.977</v>
      </c>
      <c r="K96" s="31" t="n">
        <v>13.48848</v>
      </c>
      <c r="L96" s="31" t="n">
        <v>539.985</v>
      </c>
      <c r="M96" s="32" t="n">
        <v>-850.11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03.87993489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1.977</v>
      </c>
      <c r="K97" s="31" t="n">
        <v>13.48848</v>
      </c>
      <c r="L97" s="31" t="n">
        <v>539.985</v>
      </c>
      <c r="M97" s="32" t="n">
        <v>-889.3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14.14164489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1.977</v>
      </c>
      <c r="K98" s="42" t="n">
        <v>13.48848</v>
      </c>
      <c r="L98" s="42" t="n">
        <v>539.985</v>
      </c>
      <c r="M98" s="43" t="n">
        <v>-899.59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44.95584489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1.977</v>
      </c>
      <c r="K99" s="31" t="n">
        <v>13.48848</v>
      </c>
      <c r="L99" s="31" t="n">
        <v>539.985</v>
      </c>
      <c r="M99" s="32" t="n">
        <v>-930.40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54.29700489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1.977</v>
      </c>
      <c r="K100" s="31" t="n">
        <v>13.48848</v>
      </c>
      <c r="L100" s="31" t="n">
        <v>500</v>
      </c>
      <c r="M100" s="32" t="n">
        <v>-899.76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64.56840489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1.977</v>
      </c>
      <c r="K101" s="31" t="n">
        <v>13.48848</v>
      </c>
      <c r="L101" s="55" t="n">
        <v>460</v>
      </c>
      <c r="M101" s="32" t="n">
        <v>-870.03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8</v>
      </c>
      <c r="E102" s="61" t="n">
        <f aca="false">SUM(E6:E101)/4000</f>
        <v>3.46841196800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767448</v>
      </c>
      <c r="K102" s="61" t="n">
        <f aca="false">SUM(K6:K101)/4000</f>
        <v>0.362840112</v>
      </c>
      <c r="L102" s="61" t="n">
        <f aca="false">SUM(L6:L101)/4000</f>
        <v>12.83718125</v>
      </c>
      <c r="M102" s="62" t="n">
        <f aca="false">SUM(M6:M101)/4000</f>
        <v>-17.15587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31.79374889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1.977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82.4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0</v>
      </c>
      <c r="E104" s="66" t="n">
        <f aca="false">MIN(E6:E101)</f>
        <v>15.35049489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1.977</v>
      </c>
      <c r="K104" s="66" t="n">
        <f aca="false">MIN(K6:K101)</f>
        <v>13.48848</v>
      </c>
      <c r="L104" s="66" t="n">
        <f aca="false">MIN(L6:L101)</f>
        <v>460</v>
      </c>
      <c r="M104" s="66" t="n">
        <f aca="false">MIN(M6:M101)</f>
        <v>-1018.91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56:27Z</dcterms:modified>
  <cp:revision>0</cp:revision>
  <dc:subject/>
  <dc:title/>
</cp:coreProperties>
</file>