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0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05.6443148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5.34896</v>
      </c>
      <c r="L6" s="31" t="n">
        <v>420</v>
      </c>
      <c r="M6" s="32" t="n">
        <v>-874.90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65.4986448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5.34896</v>
      </c>
      <c r="L7" s="31" t="n">
        <v>400</v>
      </c>
      <c r="M7" s="32" t="n">
        <v>-814.7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15.0815748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5.34896</v>
      </c>
      <c r="L8" s="31" t="n">
        <v>400</v>
      </c>
      <c r="M8" s="32" t="n">
        <v>-764.34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85.1976148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5.34896</v>
      </c>
      <c r="L9" s="31" t="n">
        <v>400</v>
      </c>
      <c r="M9" s="32" t="n">
        <v>-734.46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38.5111948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5.34896</v>
      </c>
      <c r="L10" s="42" t="n">
        <v>400</v>
      </c>
      <c r="M10" s="43" t="n">
        <v>-687.77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98.3655248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5.34896</v>
      </c>
      <c r="L11" s="31" t="n">
        <v>400</v>
      </c>
      <c r="M11" s="32" t="n">
        <v>-647.62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68.4815648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5.34896</v>
      </c>
      <c r="L12" s="31" t="n">
        <v>400</v>
      </c>
      <c r="M12" s="32" t="n">
        <v>-617.74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48.8690048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5.34896</v>
      </c>
      <c r="L13" s="49" t="n">
        <v>400</v>
      </c>
      <c r="M13" s="50" t="n">
        <v>-598.1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28.3358948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5.34896</v>
      </c>
      <c r="L14" s="31" t="n">
        <v>440</v>
      </c>
      <c r="M14" s="32" t="n">
        <v>-617.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08.7233348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5.34896</v>
      </c>
      <c r="L15" s="31" t="n">
        <v>440</v>
      </c>
      <c r="M15" s="32" t="n">
        <v>-597.98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08.7233348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5.34896</v>
      </c>
      <c r="L16" s="31" t="n">
        <v>440</v>
      </c>
      <c r="M16" s="32" t="n">
        <v>-597.98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08.7233348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5.34896</v>
      </c>
      <c r="L17" s="31" t="n">
        <v>440</v>
      </c>
      <c r="M17" s="32" t="n">
        <v>-597.98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5.3504948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5.34896</v>
      </c>
      <c r="L18" s="42" t="n">
        <v>440</v>
      </c>
      <c r="M18" s="43" t="n">
        <v>-504.61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.3504948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5.34896</v>
      </c>
      <c r="L19" s="31" t="n">
        <v>440</v>
      </c>
      <c r="M19" s="32" t="n">
        <v>-504.6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5.3504948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5.34896</v>
      </c>
      <c r="L20" s="31" t="n">
        <v>440</v>
      </c>
      <c r="M20" s="32" t="n">
        <v>-504.6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5.3504948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5.34896</v>
      </c>
      <c r="L21" s="49" t="n">
        <v>440</v>
      </c>
      <c r="M21" s="50" t="n">
        <v>-504.61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0</v>
      </c>
      <c r="E22" s="28" t="n">
        <v>15.3504948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5.34896</v>
      </c>
      <c r="L22" s="31" t="n">
        <v>440</v>
      </c>
      <c r="M22" s="32" t="n">
        <v>-464.6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0</v>
      </c>
      <c r="E23" s="28" t="n">
        <v>15.3504948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5.34896</v>
      </c>
      <c r="L23" s="31" t="n">
        <v>440</v>
      </c>
      <c r="M23" s="32" t="n">
        <v>-464.6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</v>
      </c>
      <c r="E24" s="28" t="n">
        <v>15.3504948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5.34896</v>
      </c>
      <c r="L24" s="31" t="n">
        <v>480</v>
      </c>
      <c r="M24" s="32" t="n">
        <v>-504.61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</v>
      </c>
      <c r="E25" s="28" t="n">
        <v>15.3504948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5.34896</v>
      </c>
      <c r="L25" s="31" t="n">
        <v>480</v>
      </c>
      <c r="M25" s="32" t="n">
        <v>-504.61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0</v>
      </c>
      <c r="E26" s="39" t="n">
        <v>15.3504948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5.34896</v>
      </c>
      <c r="L26" s="42" t="n">
        <v>480</v>
      </c>
      <c r="M26" s="43" t="n">
        <v>-504.61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</v>
      </c>
      <c r="E27" s="28" t="n">
        <v>15.3504948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5.34896</v>
      </c>
      <c r="L27" s="31" t="n">
        <v>480</v>
      </c>
      <c r="M27" s="32" t="n">
        <v>-504.6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</v>
      </c>
      <c r="E28" s="28" t="n">
        <v>15.3504948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5.34896</v>
      </c>
      <c r="L28" s="31" t="n">
        <v>480</v>
      </c>
      <c r="M28" s="32" t="n">
        <v>-504.6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</v>
      </c>
      <c r="E29" s="47" t="n">
        <v>15.3504948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5.34896</v>
      </c>
      <c r="L29" s="49" t="n">
        <v>480</v>
      </c>
      <c r="M29" s="50" t="n">
        <v>-504.61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0</v>
      </c>
      <c r="E30" s="28" t="n">
        <v>15.3504948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5.34896</v>
      </c>
      <c r="L30" s="31" t="n">
        <v>480</v>
      </c>
      <c r="M30" s="32" t="n">
        <v>-504.6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</v>
      </c>
      <c r="E31" s="28" t="n">
        <v>15.3504948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5.34896</v>
      </c>
      <c r="L31" s="31" t="n">
        <v>520</v>
      </c>
      <c r="M31" s="32" t="n">
        <v>-544.6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</v>
      </c>
      <c r="E32" s="28" t="n">
        <v>15.3504948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6.2792</v>
      </c>
      <c r="L32" s="31" t="n">
        <v>539.985</v>
      </c>
      <c r="M32" s="32" t="n">
        <v>-565.5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</v>
      </c>
      <c r="E33" s="28" t="n">
        <v>15.3504948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6.2792</v>
      </c>
      <c r="L33" s="31" t="n">
        <v>539.985</v>
      </c>
      <c r="M33" s="32" t="n">
        <v>-565.5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0</v>
      </c>
      <c r="E34" s="39" t="n">
        <v>15.3504948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6.2792</v>
      </c>
      <c r="L34" s="42" t="n">
        <v>539.985</v>
      </c>
      <c r="M34" s="43" t="n">
        <v>-565.5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</v>
      </c>
      <c r="E35" s="28" t="n">
        <v>15.3504948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6.2792</v>
      </c>
      <c r="L35" s="31" t="n">
        <v>539.985</v>
      </c>
      <c r="M35" s="32" t="n">
        <v>-565.5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</v>
      </c>
      <c r="E36" s="28" t="n">
        <v>15.3504948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6.2792</v>
      </c>
      <c r="L36" s="31" t="n">
        <v>539.985</v>
      </c>
      <c r="M36" s="32" t="n">
        <v>-565.5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0</v>
      </c>
      <c r="E37" s="47" t="n">
        <v>15.3504948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6.2792</v>
      </c>
      <c r="L37" s="49" t="n">
        <v>539.985</v>
      </c>
      <c r="M37" s="50" t="n">
        <v>-565.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40</v>
      </c>
      <c r="E38" s="28" t="n">
        <v>15.3504948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6.2792</v>
      </c>
      <c r="L38" s="31" t="n">
        <v>539.985</v>
      </c>
      <c r="M38" s="32" t="n">
        <v>-565.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0</v>
      </c>
      <c r="E39" s="28" t="n">
        <v>15.3504948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6.2792</v>
      </c>
      <c r="L39" s="31" t="n">
        <v>539.985</v>
      </c>
      <c r="M39" s="32" t="n">
        <v>-565.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0</v>
      </c>
      <c r="E40" s="28" t="n">
        <v>15.3504948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6.2792</v>
      </c>
      <c r="L40" s="31" t="n">
        <v>539.985</v>
      </c>
      <c r="M40" s="32" t="n">
        <v>-565.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0</v>
      </c>
      <c r="E41" s="28" t="n">
        <v>15.3504948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6.2792</v>
      </c>
      <c r="L41" s="31" t="n">
        <v>539.985</v>
      </c>
      <c r="M41" s="32" t="n">
        <v>-565.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0</v>
      </c>
      <c r="E42" s="39" t="n">
        <v>15.3504948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2.946</v>
      </c>
      <c r="K42" s="42" t="n">
        <v>16.2792</v>
      </c>
      <c r="L42" s="42" t="n">
        <v>539.985</v>
      </c>
      <c r="M42" s="43" t="n">
        <v>-564.56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40</v>
      </c>
      <c r="E43" s="28" t="n">
        <v>15.3504948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2.946</v>
      </c>
      <c r="K43" s="31" t="n">
        <v>16.2792</v>
      </c>
      <c r="L43" s="31" t="n">
        <v>539.985</v>
      </c>
      <c r="M43" s="32" t="n">
        <v>-564.56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0</v>
      </c>
      <c r="E44" s="28" t="n">
        <v>15.3504948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2.946</v>
      </c>
      <c r="K44" s="31" t="n">
        <v>16.2792</v>
      </c>
      <c r="L44" s="31" t="n">
        <v>539.985</v>
      </c>
      <c r="M44" s="32" t="n">
        <v>-564.56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0</v>
      </c>
      <c r="E45" s="47" t="n">
        <v>15.3504948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2.946</v>
      </c>
      <c r="K45" s="49" t="n">
        <v>16.2792</v>
      </c>
      <c r="L45" s="49" t="n">
        <v>539.985</v>
      </c>
      <c r="M45" s="50" t="n">
        <v>-564.56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0</v>
      </c>
      <c r="E46" s="28" t="n">
        <v>15.3504948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2.946</v>
      </c>
      <c r="K46" s="31" t="n">
        <v>16.2792</v>
      </c>
      <c r="L46" s="31" t="n">
        <v>539.985</v>
      </c>
      <c r="M46" s="32" t="n">
        <v>-564.56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0</v>
      </c>
      <c r="E47" s="28" t="n">
        <v>15.3504948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2.946</v>
      </c>
      <c r="K47" s="31" t="n">
        <v>16.2792</v>
      </c>
      <c r="L47" s="31" t="n">
        <v>539.985</v>
      </c>
      <c r="M47" s="32" t="n">
        <v>-564.56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0</v>
      </c>
      <c r="E48" s="28" t="n">
        <v>55.4961648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2.946</v>
      </c>
      <c r="K48" s="31" t="n">
        <v>16.2792</v>
      </c>
      <c r="L48" s="31" t="n">
        <v>539.985</v>
      </c>
      <c r="M48" s="32" t="n">
        <v>-604.70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0</v>
      </c>
      <c r="E49" s="28" t="n">
        <v>55.4961648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2.946</v>
      </c>
      <c r="K49" s="31" t="n">
        <v>16.2792</v>
      </c>
      <c r="L49" s="31" t="n">
        <v>539.985</v>
      </c>
      <c r="M49" s="32" t="n">
        <v>-604.70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5.4961648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2.946</v>
      </c>
      <c r="K50" s="42" t="n">
        <v>16.2792</v>
      </c>
      <c r="L50" s="42" t="n">
        <v>539.985</v>
      </c>
      <c r="M50" s="43" t="n">
        <v>-644.7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5.4961648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2.946</v>
      </c>
      <c r="K51" s="31" t="n">
        <v>16.2792</v>
      </c>
      <c r="L51" s="31" t="n">
        <v>539.985</v>
      </c>
      <c r="M51" s="32" t="n">
        <v>-644.70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5.3801248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2.946</v>
      </c>
      <c r="K52" s="31" t="n">
        <v>16.2792</v>
      </c>
      <c r="L52" s="31" t="n">
        <v>539.985</v>
      </c>
      <c r="M52" s="32" t="n">
        <v>-674.5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5.6515248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2.946</v>
      </c>
      <c r="K53" s="55" t="n">
        <v>16.2792</v>
      </c>
      <c r="L53" s="55" t="n">
        <v>539.985</v>
      </c>
      <c r="M53" s="58" t="n">
        <v>-684.86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15.2640848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2.946</v>
      </c>
      <c r="K54" s="31" t="n">
        <v>16.2792</v>
      </c>
      <c r="L54" s="31" t="n">
        <v>539.985</v>
      </c>
      <c r="M54" s="32" t="n">
        <v>-704.47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5.7971948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2.946</v>
      </c>
      <c r="K55" s="31" t="n">
        <v>16.2792</v>
      </c>
      <c r="L55" s="31" t="n">
        <v>539.985</v>
      </c>
      <c r="M55" s="32" t="n">
        <v>-725.0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5.6811548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2.946</v>
      </c>
      <c r="K56" s="31" t="n">
        <v>16.2792</v>
      </c>
      <c r="L56" s="31" t="n">
        <v>539.985</v>
      </c>
      <c r="M56" s="32" t="n">
        <v>-754.89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5.2937148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2.946</v>
      </c>
      <c r="K57" s="31" t="n">
        <v>16.2792</v>
      </c>
      <c r="L57" s="31" t="n">
        <v>539.985</v>
      </c>
      <c r="M57" s="32" t="n">
        <v>-774.50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5.2937148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2.946</v>
      </c>
      <c r="K58" s="42" t="n">
        <v>14.88384</v>
      </c>
      <c r="L58" s="42" t="n">
        <v>539.985</v>
      </c>
      <c r="M58" s="43" t="n">
        <v>-773.10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5.5554248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2.946</v>
      </c>
      <c r="K59" s="31" t="n">
        <v>14.88384</v>
      </c>
      <c r="L59" s="31" t="n">
        <v>539.985</v>
      </c>
      <c r="M59" s="32" t="n">
        <v>-783.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15.1679848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2.946</v>
      </c>
      <c r="K60" s="31" t="n">
        <v>14.88384</v>
      </c>
      <c r="L60" s="31" t="n">
        <v>539.985</v>
      </c>
      <c r="M60" s="32" t="n">
        <v>-802.9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5.0519448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2.946</v>
      </c>
      <c r="K61" s="49" t="n">
        <v>14.88384</v>
      </c>
      <c r="L61" s="49" t="n">
        <v>539.985</v>
      </c>
      <c r="M61" s="50" t="n">
        <v>-832.86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4.9262148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2.946</v>
      </c>
      <c r="K62" s="31" t="n">
        <v>14.88384</v>
      </c>
      <c r="L62" s="31" t="n">
        <v>539.985</v>
      </c>
      <c r="M62" s="32" t="n">
        <v>-862.7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5.6146848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2.946</v>
      </c>
      <c r="K63" s="31" t="n">
        <v>14.88384</v>
      </c>
      <c r="L63" s="31" t="n">
        <v>539.985</v>
      </c>
      <c r="M63" s="32" t="n">
        <v>-923.4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85.11120489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2.946</v>
      </c>
      <c r="K64" s="31" t="n">
        <v>14.88384</v>
      </c>
      <c r="L64" s="31" t="n">
        <v>539.985</v>
      </c>
      <c r="M64" s="32" t="n">
        <v>-972.92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35.5282748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2.946</v>
      </c>
      <c r="K65" s="31" t="n">
        <v>14.88384</v>
      </c>
      <c r="L65" s="31" t="n">
        <v>539.985</v>
      </c>
      <c r="M65" s="32" t="n">
        <v>-1023.34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55.1408348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2.946</v>
      </c>
      <c r="K66" s="42" t="n">
        <v>14.88384</v>
      </c>
      <c r="L66" s="42" t="n">
        <v>539.985</v>
      </c>
      <c r="M66" s="43" t="n">
        <v>-1042.9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5.6739448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2.946</v>
      </c>
      <c r="K67" s="31" t="n">
        <v>14.88384</v>
      </c>
      <c r="L67" s="31" t="n">
        <v>500</v>
      </c>
      <c r="M67" s="32" t="n">
        <v>-1023.50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85.0151048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2.946</v>
      </c>
      <c r="K68" s="31" t="n">
        <v>14.88384</v>
      </c>
      <c r="L68" s="31" t="n">
        <v>480</v>
      </c>
      <c r="M68" s="32" t="n">
        <v>-1012.84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75.6739448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2.946</v>
      </c>
      <c r="K69" s="49" t="n">
        <v>14.88384</v>
      </c>
      <c r="L69" s="49" t="n">
        <v>480</v>
      </c>
      <c r="M69" s="50" t="n">
        <v>-1003.50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55.1408348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2.946</v>
      </c>
      <c r="K70" s="31" t="n">
        <v>14.88384</v>
      </c>
      <c r="L70" s="31" t="n">
        <v>500</v>
      </c>
      <c r="M70" s="32" t="n">
        <v>-1002.97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45.7996748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2.946</v>
      </c>
      <c r="K71" s="31" t="n">
        <v>14.88384</v>
      </c>
      <c r="L71" s="31" t="n">
        <v>500</v>
      </c>
      <c r="M71" s="32" t="n">
        <v>-993.6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35.5282748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2.946</v>
      </c>
      <c r="K72" s="31" t="n">
        <v>14.88384</v>
      </c>
      <c r="L72" s="31" t="n">
        <v>500</v>
      </c>
      <c r="M72" s="32" t="n">
        <v>-983.35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95.3826048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2.946</v>
      </c>
      <c r="K73" s="31" t="n">
        <v>14.88384</v>
      </c>
      <c r="L73" s="31" t="n">
        <v>500</v>
      </c>
      <c r="M73" s="32" t="n">
        <v>-943.21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5.5850548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88384</v>
      </c>
      <c r="L74" s="42" t="n">
        <v>500</v>
      </c>
      <c r="M74" s="43" t="n">
        <v>-814.3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5.4393848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88384</v>
      </c>
      <c r="L75" s="31" t="n">
        <v>500</v>
      </c>
      <c r="M75" s="32" t="n">
        <v>-774.2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5.4393848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88384</v>
      </c>
      <c r="L76" s="31" t="n">
        <v>500</v>
      </c>
      <c r="M76" s="32" t="n">
        <v>-774.2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5.0223148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88384</v>
      </c>
      <c r="L77" s="49" t="n">
        <v>500</v>
      </c>
      <c r="M77" s="50" t="n">
        <v>-723.82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0.1080268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88384</v>
      </c>
      <c r="L78" s="31" t="n">
        <v>480</v>
      </c>
      <c r="M78" s="32" t="n">
        <v>-758.90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2.0961748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88384</v>
      </c>
      <c r="L79" s="31" t="n">
        <v>480</v>
      </c>
      <c r="M79" s="32" t="n">
        <v>-730.8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1.6791048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88384</v>
      </c>
      <c r="L80" s="31" t="n">
        <v>539.985</v>
      </c>
      <c r="M80" s="32" t="n">
        <v>-740.4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61.9505048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88384</v>
      </c>
      <c r="L81" s="31" t="n">
        <v>539.985</v>
      </c>
      <c r="M81" s="32" t="n">
        <v>-750.73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8.4815648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88384</v>
      </c>
      <c r="L82" s="42" t="n">
        <v>539.985</v>
      </c>
      <c r="M82" s="43" t="n">
        <v>-757.26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8.4815648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88384</v>
      </c>
      <c r="L83" s="31" t="n">
        <v>539.985</v>
      </c>
      <c r="M83" s="32" t="n">
        <v>-757.26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8.4815648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88384</v>
      </c>
      <c r="L84" s="31" t="n">
        <v>539.985</v>
      </c>
      <c r="M84" s="32" t="n">
        <v>-757.26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8.4815648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88384</v>
      </c>
      <c r="L85" s="49" t="n">
        <v>539.985</v>
      </c>
      <c r="M85" s="50" t="n">
        <v>-757.26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8.4815648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88384</v>
      </c>
      <c r="L86" s="31" t="n">
        <v>539.985</v>
      </c>
      <c r="M86" s="32" t="n">
        <v>-757.26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8.4815648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88384</v>
      </c>
      <c r="L87" s="31" t="n">
        <v>539.985</v>
      </c>
      <c r="M87" s="32" t="n">
        <v>-757.26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5.0223148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88384</v>
      </c>
      <c r="L88" s="31" t="n">
        <v>539.985</v>
      </c>
      <c r="M88" s="32" t="n">
        <v>-763.8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5.0223148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88384</v>
      </c>
      <c r="L89" s="31" t="n">
        <v>539.985</v>
      </c>
      <c r="M89" s="32" t="n">
        <v>-763.8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75.0223148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88384</v>
      </c>
      <c r="L90" s="42" t="n">
        <v>539.985</v>
      </c>
      <c r="M90" s="43" t="n">
        <v>-763.8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5.0223148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88384</v>
      </c>
      <c r="L91" s="31" t="n">
        <v>539.985</v>
      </c>
      <c r="M91" s="32" t="n">
        <v>-763.80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4.8965848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88384</v>
      </c>
      <c r="L92" s="31" t="n">
        <v>539.985</v>
      </c>
      <c r="M92" s="32" t="n">
        <v>-793.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25.4393848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88384</v>
      </c>
      <c r="L93" s="49" t="n">
        <v>539.985</v>
      </c>
      <c r="M93" s="50" t="n">
        <v>-814.22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5.0519448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88384</v>
      </c>
      <c r="L94" s="31" t="n">
        <v>530</v>
      </c>
      <c r="M94" s="32" t="n">
        <v>-823.8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95.4690148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4.88384</v>
      </c>
      <c r="L95" s="31" t="n">
        <v>510</v>
      </c>
      <c r="M95" s="32" t="n">
        <v>-854.2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35.6146848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4.88384</v>
      </c>
      <c r="L96" s="31" t="n">
        <v>510</v>
      </c>
      <c r="M96" s="32" t="n">
        <v>-894.4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75.77004489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4.88384</v>
      </c>
      <c r="L97" s="31" t="n">
        <v>500</v>
      </c>
      <c r="M97" s="32" t="n">
        <v>-924.56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14.9854748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4.88384</v>
      </c>
      <c r="L98" s="42" t="n">
        <v>490</v>
      </c>
      <c r="M98" s="43" t="n">
        <v>-953.7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45.7996748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4.88384</v>
      </c>
      <c r="L99" s="31" t="n">
        <v>480</v>
      </c>
      <c r="M99" s="32" t="n">
        <v>-974.59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45.7996748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4.88384</v>
      </c>
      <c r="L100" s="31" t="n">
        <v>480</v>
      </c>
      <c r="M100" s="32" t="n">
        <v>-974.59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35.5282748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4.88384</v>
      </c>
      <c r="L101" s="55" t="n">
        <v>480</v>
      </c>
      <c r="M101" s="32" t="n">
        <v>-964.32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8</v>
      </c>
      <c r="E102" s="61" t="n">
        <f aca="false">SUM(E6:E101)/4000</f>
        <v>4.17849516800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06208</v>
      </c>
      <c r="K102" s="61" t="n">
        <f aca="false">SUM(K6:K101)/4000</f>
        <v>0.36930528</v>
      </c>
      <c r="L102" s="61" t="n">
        <f aca="false">SUM(L6:L101)/4000</f>
        <v>12.08981625</v>
      </c>
      <c r="M102" s="62" t="n">
        <f aca="false">SUM(M6:M101)/4000</f>
        <v>-17.16382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85.0151048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64.61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</v>
      </c>
      <c r="E104" s="66" t="n">
        <f aca="false">MIN(E6:E101)</f>
        <v>15.3504948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2.946</v>
      </c>
      <c r="K104" s="66" t="n">
        <f aca="false">MIN(K6:K101)</f>
        <v>14.88384</v>
      </c>
      <c r="L104" s="66" t="n">
        <f aca="false">MIN(L6:L101)</f>
        <v>400</v>
      </c>
      <c r="M104" s="66" t="n">
        <f aca="false">MIN(M6:M101)</f>
        <v>-1042.9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7:35Z</dcterms:modified>
  <cp:revision>0</cp:revision>
  <dc:subject/>
  <dc:title/>
</cp:coreProperties>
</file>