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25.4393848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816.58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4.8965848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796.04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4.9062748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796.05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5.0223148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766.17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65.6811548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756.8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5.7971948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726.94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95.5554248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785.7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5.6515248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685.86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75.1087248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665.32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5.4961648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645.7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45.2344548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635.45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65.7675648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655.9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0</v>
      </c>
      <c r="E18" s="39" t="n">
        <v>15.3504948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555.5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0</v>
      </c>
      <c r="E19" s="28" t="n">
        <v>15.3504948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555.5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0</v>
      </c>
      <c r="E20" s="28" t="n">
        <v>15.3504948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555.5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15.3504948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555.5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15.3504948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39.985</v>
      </c>
      <c r="M22" s="32" t="n">
        <v>-555.5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15.3504948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39.985</v>
      </c>
      <c r="M23" s="32" t="n">
        <v>-555.5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</v>
      </c>
      <c r="E24" s="28" t="n">
        <v>15.3504948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534</v>
      </c>
      <c r="M24" s="32" t="n">
        <v>-549.58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</v>
      </c>
      <c r="E25" s="28" t="n">
        <v>15.3504948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509</v>
      </c>
      <c r="M25" s="32" t="n">
        <v>-524.58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15.3504948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49</v>
      </c>
      <c r="M26" s="43" t="n">
        <v>-464.58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15.3504948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29</v>
      </c>
      <c r="M27" s="32" t="n">
        <v>-444.5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15.3504948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00</v>
      </c>
      <c r="M28" s="32" t="n">
        <v>-415.5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15.3504948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00</v>
      </c>
      <c r="M29" s="50" t="n">
        <v>-415.58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15.3504948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00</v>
      </c>
      <c r="M30" s="32" t="n">
        <v>-415.58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15.3504948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50</v>
      </c>
      <c r="M31" s="32" t="n">
        <v>-465.5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15.3504948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80</v>
      </c>
      <c r="M32" s="32" t="n">
        <v>-495.5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15.3504948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80</v>
      </c>
      <c r="M33" s="32" t="n">
        <v>-495.58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15.3504948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80</v>
      </c>
      <c r="M34" s="43" t="n">
        <v>-495.5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15.3504948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90</v>
      </c>
      <c r="M35" s="32" t="n">
        <v>-505.5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15.3504948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90</v>
      </c>
      <c r="M36" s="32" t="n">
        <v>-505.5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15.3504948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90</v>
      </c>
      <c r="M37" s="50" t="n">
        <v>-505.5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15.3504948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00</v>
      </c>
      <c r="M38" s="32" t="n">
        <v>-515.5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15.3504948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00</v>
      </c>
      <c r="M39" s="32" t="n">
        <v>-515.5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15.3504948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00</v>
      </c>
      <c r="M40" s="32" t="n">
        <v>-515.5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15.3504948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10</v>
      </c>
      <c r="M41" s="32" t="n">
        <v>-525.5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15.3504948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20</v>
      </c>
      <c r="M42" s="43" t="n">
        <v>-535.5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15.350494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9.985</v>
      </c>
      <c r="M43" s="32" t="n">
        <v>-555.5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15.350494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555.5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15.3504948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555.5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62.0369148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602.2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62.0369148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602.25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0</v>
      </c>
      <c r="E48" s="28" t="n">
        <v>108.7233348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648.94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0</v>
      </c>
      <c r="E49" s="28" t="n">
        <v>108.7233348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648.94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8.7233348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497</v>
      </c>
      <c r="M50" s="43" t="n">
        <v>-656.42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8.7233348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27</v>
      </c>
      <c r="M51" s="32" t="n">
        <v>-686.4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8.0606188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7</v>
      </c>
      <c r="M52" s="32" t="n">
        <v>-705.7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6.7351868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497</v>
      </c>
      <c r="M53" s="58" t="n">
        <v>-684.43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2.7588908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457</v>
      </c>
      <c r="M54" s="32" t="n">
        <v>-700.4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1.4334588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417</v>
      </c>
      <c r="M55" s="32" t="n">
        <v>-679.1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0.1080268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415</v>
      </c>
      <c r="M56" s="32" t="n">
        <v>-695.80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39.4453108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416</v>
      </c>
      <c r="M57" s="32" t="n">
        <v>-706.1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8.1198788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407</v>
      </c>
      <c r="M58" s="43" t="n">
        <v>-714.8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6.7944468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414</v>
      </c>
      <c r="M59" s="32" t="n">
        <v>-740.5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5.4690148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410</v>
      </c>
      <c r="M60" s="32" t="n">
        <v>-755.2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4.1435828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416</v>
      </c>
      <c r="M61" s="50" t="n">
        <v>-779.91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0.1672868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410</v>
      </c>
      <c r="M62" s="32" t="n">
        <v>-829.9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16.8537068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408</v>
      </c>
      <c r="M63" s="32" t="n">
        <v>-874.62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3.5401268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412</v>
      </c>
      <c r="M64" s="32" t="n">
        <v>-925.3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0.2265468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410</v>
      </c>
      <c r="M65" s="32" t="n">
        <v>-969.9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47.5756828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408</v>
      </c>
      <c r="M66" s="43" t="n">
        <v>-1005.3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56.9129668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414</v>
      </c>
      <c r="M67" s="32" t="n">
        <v>-1020.6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6.9129668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430</v>
      </c>
      <c r="M68" s="32" t="n">
        <v>-1036.68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39.8257371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480</v>
      </c>
      <c r="M69" s="50" t="n">
        <v>-1069.59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98.5526302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988.3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3.7791976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893.5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9.516207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848.3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0.8637281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809.68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65.6908448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754.5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5.8068848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724.6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5.6811548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54.5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0.4677748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729.2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5.4097548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744.2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5.4097548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744.2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5.380124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674.2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5.6515248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684.47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5.5257948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714.34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5.5257948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714.3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5.3801248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674.2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5.3801248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674.2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5.4097548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744.2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5.2640848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704.08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4.9926848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693.8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5.6515248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84.47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5.2640848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04.08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5.2640848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04.08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5.1383548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33.96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5.5554248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84.37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5.0223148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63.8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4.8965848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93.7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4.7805448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23.6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5.3136548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44.1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64.5684048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953.39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55.2369348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944.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86.0414448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974.8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86.0414448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974.86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</v>
      </c>
      <c r="E102" s="61" t="n">
        <f aca="false">SUM(E6:E101)/4000</f>
        <v>3.74422099616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860752</v>
      </c>
      <c r="L102" s="61" t="n">
        <f aca="false">SUM(L6:L101)/4000</f>
        <v>12.14303625</v>
      </c>
      <c r="M102" s="62" t="n">
        <f aca="false">SUM(M6:M101)/4000</f>
        <v>-16.68307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56.9129668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15.58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0</v>
      </c>
      <c r="E104" s="66" t="n">
        <f aca="false">MIN(E6:E101)</f>
        <v>15.3504948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00</v>
      </c>
      <c r="M104" s="66" t="n">
        <f aca="false">MIN(M6:M101)</f>
        <v>-1069.5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8:31Z</dcterms:modified>
  <cp:revision>0</cp:revision>
  <dc:subject/>
  <dc:title/>
</cp:coreProperties>
</file>