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2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44.955844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934.24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25.3529748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914.64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15.0815748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904.3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95.469014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884.75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15.0815748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904.3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5.4690148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884.7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95.469014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884.7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35.7107848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824.99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94.625184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783.9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64.7509148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754.0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4.9926848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694.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85.3801248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674.6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75.1087248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664.3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64.8373248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654.12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45.2344548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634.5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64.8373248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654.12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5.3504948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604.6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3504948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604.6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.3504948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604.6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.3504948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604.6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15.3504948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554.6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15.3504948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25</v>
      </c>
      <c r="M27" s="32" t="n">
        <v>-539.6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15.3504948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485</v>
      </c>
      <c r="M28" s="32" t="n">
        <v>-499.6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15.3504948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465</v>
      </c>
      <c r="M29" s="50" t="n">
        <v>-479.65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15.3504948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455</v>
      </c>
      <c r="M30" s="32" t="n">
        <v>-469.65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15.3504948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465</v>
      </c>
      <c r="M31" s="32" t="n">
        <v>-479.65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15.3504948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475</v>
      </c>
      <c r="M32" s="32" t="n">
        <v>-489.6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15.3504948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485</v>
      </c>
      <c r="M33" s="32" t="n">
        <v>-499.6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15.3504948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500</v>
      </c>
      <c r="M34" s="43" t="n">
        <v>-514.65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15.3504948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00</v>
      </c>
      <c r="M35" s="32" t="n">
        <v>-514.6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15.3504948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00</v>
      </c>
      <c r="M36" s="32" t="n">
        <v>-514.6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15.3504948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00</v>
      </c>
      <c r="M37" s="50" t="n">
        <v>-514.6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15.3504948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00</v>
      </c>
      <c r="M38" s="32" t="n">
        <v>-514.6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15.3504948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00</v>
      </c>
      <c r="M39" s="32" t="n">
        <v>-514.6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15.3504948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00</v>
      </c>
      <c r="M40" s="32" t="n">
        <v>-514.6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15.3504948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00</v>
      </c>
      <c r="M41" s="32" t="n">
        <v>-514.6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15.350494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00</v>
      </c>
      <c r="M42" s="43" t="n">
        <v>-514.6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15.350494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00</v>
      </c>
      <c r="M43" s="32" t="n">
        <v>-514.6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.350494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44192</v>
      </c>
      <c r="L44" s="31" t="n">
        <v>500</v>
      </c>
      <c r="M44" s="32" t="n">
        <v>-557.67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.3504948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44192</v>
      </c>
      <c r="L45" s="49" t="n">
        <v>515</v>
      </c>
      <c r="M45" s="50" t="n">
        <v>-572.67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2.0369148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44192</v>
      </c>
      <c r="L46" s="31" t="n">
        <v>515</v>
      </c>
      <c r="M46" s="32" t="n">
        <v>-619.3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2.0369148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44192</v>
      </c>
      <c r="L47" s="31" t="n">
        <v>535</v>
      </c>
      <c r="M47" s="32" t="n">
        <v>-639.3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8.7233348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44192</v>
      </c>
      <c r="L48" s="31" t="n">
        <v>500</v>
      </c>
      <c r="M48" s="32" t="n">
        <v>-651.0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8.723334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44192</v>
      </c>
      <c r="L49" s="31" t="n">
        <v>460</v>
      </c>
      <c r="M49" s="32" t="n">
        <v>-611.04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8.7233348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44192</v>
      </c>
      <c r="L50" s="42" t="n">
        <v>460</v>
      </c>
      <c r="M50" s="43" t="n">
        <v>-611.0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8.7233348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44192</v>
      </c>
      <c r="L51" s="31" t="n">
        <v>460</v>
      </c>
      <c r="M51" s="32" t="n">
        <v>-611.0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8.7233348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44192</v>
      </c>
      <c r="L52" s="31" t="n">
        <v>460</v>
      </c>
      <c r="M52" s="32" t="n">
        <v>-611.0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8.7233348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44192</v>
      </c>
      <c r="L53" s="55" t="n">
        <v>500</v>
      </c>
      <c r="M53" s="58" t="n">
        <v>-651.0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5.4097548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44192</v>
      </c>
      <c r="L54" s="31" t="n">
        <v>460</v>
      </c>
      <c r="M54" s="32" t="n">
        <v>-657.7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3.4216068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44192</v>
      </c>
      <c r="L55" s="31" t="n">
        <v>460</v>
      </c>
      <c r="M55" s="32" t="n">
        <v>-685.7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2.7588908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44192</v>
      </c>
      <c r="L56" s="31" t="n">
        <v>460</v>
      </c>
      <c r="M56" s="32" t="n">
        <v>-695.0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2.0961748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44192</v>
      </c>
      <c r="L57" s="31" t="n">
        <v>460</v>
      </c>
      <c r="M57" s="32" t="n">
        <v>-704.42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1.433458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44192</v>
      </c>
      <c r="L58" s="42" t="n">
        <v>460</v>
      </c>
      <c r="M58" s="43" t="n">
        <v>-713.7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0.7707428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44192</v>
      </c>
      <c r="L59" s="31" t="n">
        <v>460</v>
      </c>
      <c r="M59" s="32" t="n">
        <v>-723.09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8.7825948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44192</v>
      </c>
      <c r="L60" s="31" t="n">
        <v>460</v>
      </c>
      <c r="M60" s="32" t="n">
        <v>-751.1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6.7944468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44192</v>
      </c>
      <c r="L61" s="49" t="n">
        <v>460</v>
      </c>
      <c r="M61" s="50" t="n">
        <v>-779.1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4.1435828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44192</v>
      </c>
      <c r="L62" s="31" t="n">
        <v>460</v>
      </c>
      <c r="M62" s="32" t="n">
        <v>-816.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0.8300028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44192</v>
      </c>
      <c r="L63" s="31" t="n">
        <v>460</v>
      </c>
      <c r="M63" s="32" t="n">
        <v>-863.1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16.8537068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44192</v>
      </c>
      <c r="L64" s="31" t="n">
        <v>460</v>
      </c>
      <c r="M64" s="32" t="n">
        <v>-919.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4.8655588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44192</v>
      </c>
      <c r="L65" s="31" t="n">
        <v>460</v>
      </c>
      <c r="M65" s="32" t="n">
        <v>-947.19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72.8774108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460</v>
      </c>
      <c r="M66" s="43" t="n">
        <v>-982.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91.5519788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460</v>
      </c>
      <c r="M67" s="32" t="n">
        <v>-1000.8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91.5519788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460</v>
      </c>
      <c r="M68" s="32" t="n">
        <v>-1000.8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72.8774108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460</v>
      </c>
      <c r="M69" s="50" t="n">
        <v>-982.1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54.2028428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460</v>
      </c>
      <c r="M70" s="32" t="n">
        <v>-963.5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5.5282748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460</v>
      </c>
      <c r="M71" s="32" t="n">
        <v>-944.8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7.516422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460</v>
      </c>
      <c r="M72" s="32" t="n">
        <v>-916.81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0.8300028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460</v>
      </c>
      <c r="M73" s="32" t="n">
        <v>-870.1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4.8062988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460</v>
      </c>
      <c r="M74" s="43" t="n">
        <v>-814.1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76.7944468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460</v>
      </c>
      <c r="M75" s="32" t="n">
        <v>-786.0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8.1198788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460</v>
      </c>
      <c r="M76" s="32" t="n">
        <v>-767.4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0.1080268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460</v>
      </c>
      <c r="M77" s="50" t="n">
        <v>-739.41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2.0961748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00</v>
      </c>
      <c r="M78" s="32" t="n">
        <v>-751.3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2.0961748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00</v>
      </c>
      <c r="M79" s="32" t="n">
        <v>-751.3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.350494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04.6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3504948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04.6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.3504948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604.6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.350494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604.6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.3504948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604.6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.3504948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604.6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4.9926848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694.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.350494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604.6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5.4961648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644.7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5.2344548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634.52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5.7675648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655.05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5.7675648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655.05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5.2640848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704.55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5.6811548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754.9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5.6811548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754.9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4.896584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794.1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5.3233448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844.61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5.3233448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844.61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95.3826048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984.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14.9854748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1004.2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35.5282748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1024.8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4.9854748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1004.27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25</v>
      </c>
      <c r="E102" s="61" t="n">
        <f aca="false">SUM(E6:E101)/4000</f>
        <v>3.98101587500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0767688</v>
      </c>
      <c r="L102" s="61" t="n">
        <f aca="false">SUM(L6:L101)/4000</f>
        <v>12.12983875</v>
      </c>
      <c r="M102" s="62" t="n">
        <f aca="false">SUM(M6:M101)/4000</f>
        <v>-17.03074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91.5519788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469.65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0</v>
      </c>
      <c r="E104" s="66" t="n">
        <f aca="false">MIN(E6:E101)</f>
        <v>15.3504948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44192</v>
      </c>
      <c r="L104" s="66" t="n">
        <f aca="false">MIN(L6:L101)</f>
        <v>455</v>
      </c>
      <c r="M104" s="66" t="n">
        <f aca="false">MIN(M6:M101)</f>
        <v>-1024.8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9:22Z</dcterms:modified>
  <cp:revision>0</cp:revision>
  <dc:subject/>
  <dc:title/>
</cp:coreProperties>
</file>