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3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39</v>
      </c>
      <c r="G3" s="3"/>
      <c r="H3" s="10" t="s">
        <v>5</v>
      </c>
      <c r="I3" s="11" t="n">
        <v>3.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15.1679848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39.985</v>
      </c>
      <c r="M6" s="33" t="n">
        <v>-804.45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95.5554248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539.985</v>
      </c>
      <c r="M7" s="33" t="n">
        <v>-784.84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52.4268348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539.985</v>
      </c>
      <c r="M8" s="33" t="n">
        <v>-941.71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22.5428748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539.985</v>
      </c>
      <c r="M9" s="33" t="n">
        <v>-911.83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91.7383648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539.985</v>
      </c>
      <c r="M10" s="44" t="n">
        <v>-881.02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61.8544048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539.985</v>
      </c>
      <c r="M11" s="33" t="n">
        <v>-851.14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52.5132448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539.985</v>
      </c>
      <c r="M12" s="33" t="n">
        <v>-841.80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02.0961748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539.985</v>
      </c>
      <c r="M13" s="51" t="n">
        <v>-791.38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02.0961748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518</v>
      </c>
      <c r="M14" s="33" t="n">
        <v>-769.39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02.0961748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498</v>
      </c>
      <c r="M15" s="33" t="n">
        <v>-749.39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02.0961748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473</v>
      </c>
      <c r="M16" s="33" t="n">
        <v>-724.39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02.0961748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473</v>
      </c>
      <c r="M17" s="33" t="n">
        <v>-724.399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02.0961748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73</v>
      </c>
      <c r="M18" s="44" t="n">
        <v>-724.39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02.0961748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508</v>
      </c>
      <c r="M19" s="33" t="n">
        <v>-759.39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02.0961748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538</v>
      </c>
      <c r="M20" s="33" t="n">
        <v>-789.39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02.0961748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539.985</v>
      </c>
      <c r="M21" s="51" t="n">
        <v>-791.38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65.5850548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539.985</v>
      </c>
      <c r="M22" s="33" t="n">
        <v>-854.87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85.2937148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539.985</v>
      </c>
      <c r="M23" s="33" t="n">
        <v>-774.58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95.5554248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539.985</v>
      </c>
      <c r="M24" s="33" t="n">
        <v>-784.84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55.4097548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539.985</v>
      </c>
      <c r="M25" s="33" t="n">
        <v>-744.69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35.7971948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539.985</v>
      </c>
      <c r="M26" s="44" t="n">
        <v>-725.08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65.7675648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539.985</v>
      </c>
      <c r="M27" s="33" t="n">
        <v>-655.05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45.2344548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539.985</v>
      </c>
      <c r="M28" s="33" t="n">
        <v>-634.52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5.3504948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539.985</v>
      </c>
      <c r="M29" s="51" t="n">
        <v>-604.6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34.9630548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539.985</v>
      </c>
      <c r="M30" s="33" t="n">
        <v>-624.25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34.9630548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539.985</v>
      </c>
      <c r="M31" s="33" t="n">
        <v>-624.25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4.9630548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539.985</v>
      </c>
      <c r="M32" s="33" t="n">
        <v>-624.25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65.7675648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539.985</v>
      </c>
      <c r="M33" s="33" t="n">
        <v>-655.05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70</v>
      </c>
      <c r="E34" s="40" t="n">
        <v>85.3801248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539.985</v>
      </c>
      <c r="M34" s="44" t="n">
        <v>-604.6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70</v>
      </c>
      <c r="E35" s="29" t="n">
        <v>34.9630548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539.985</v>
      </c>
      <c r="M35" s="33" t="n">
        <v>-554.25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70</v>
      </c>
      <c r="E36" s="29" t="n">
        <v>15.3504948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539.985</v>
      </c>
      <c r="M36" s="33" t="n">
        <v>-534.6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0</v>
      </c>
      <c r="E37" s="48" t="n">
        <v>15.3504948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539.985</v>
      </c>
      <c r="M37" s="51" t="n">
        <v>-534.6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70</v>
      </c>
      <c r="E38" s="29" t="n">
        <v>15.3504948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539.985</v>
      </c>
      <c r="M38" s="33" t="n">
        <v>-534.6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0</v>
      </c>
      <c r="E39" s="29" t="n">
        <v>15.3504948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500</v>
      </c>
      <c r="M39" s="33" t="n">
        <v>-494.65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70</v>
      </c>
      <c r="E40" s="29" t="n">
        <v>62.0369148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460</v>
      </c>
      <c r="M40" s="33" t="n">
        <v>-501.3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70</v>
      </c>
      <c r="E41" s="29" t="n">
        <v>62.0369148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460</v>
      </c>
      <c r="M41" s="33" t="n">
        <v>-501.3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70</v>
      </c>
      <c r="E42" s="40" t="n">
        <v>62.0369148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480</v>
      </c>
      <c r="M42" s="44" t="n">
        <v>-521.3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70</v>
      </c>
      <c r="E43" s="29" t="n">
        <v>62.0369148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480</v>
      </c>
      <c r="M43" s="33" t="n">
        <v>-521.3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70</v>
      </c>
      <c r="E44" s="29" t="n">
        <v>62.0369148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480</v>
      </c>
      <c r="M44" s="33" t="n">
        <v>-521.3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70</v>
      </c>
      <c r="E45" s="48" t="n">
        <v>62.0369148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480</v>
      </c>
      <c r="M45" s="51" t="n">
        <v>-521.3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70</v>
      </c>
      <c r="E46" s="29" t="n">
        <v>108.7233348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480</v>
      </c>
      <c r="M46" s="33" t="n">
        <v>-568.02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70</v>
      </c>
      <c r="E47" s="29" t="n">
        <v>108.72333489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480</v>
      </c>
      <c r="M47" s="33" t="n">
        <v>-568.02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70</v>
      </c>
      <c r="E48" s="29" t="n">
        <v>108.72333489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2" t="n">
        <v>480</v>
      </c>
      <c r="M48" s="33" t="n">
        <v>-568.02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70</v>
      </c>
      <c r="E49" s="29" t="n">
        <v>108.72333489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480</v>
      </c>
      <c r="M49" s="33" t="n">
        <v>-568.02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70</v>
      </c>
      <c r="E50" s="40" t="n">
        <v>108.72333489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41872</v>
      </c>
      <c r="L50" s="43" t="n">
        <v>480</v>
      </c>
      <c r="M50" s="44" t="n">
        <v>-568.02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70</v>
      </c>
      <c r="E51" s="29" t="n">
        <v>108.72333489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2" t="n">
        <v>487</v>
      </c>
      <c r="M51" s="33" t="n">
        <v>-575.02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08.72333489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2" t="n">
        <v>480</v>
      </c>
      <c r="M52" s="33" t="n">
        <v>-638.0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08.72333489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41872</v>
      </c>
      <c r="L53" s="32" t="n">
        <v>480</v>
      </c>
      <c r="M53" s="33" t="n">
        <v>-638.02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64.74703889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41872</v>
      </c>
      <c r="L54" s="32" t="n">
        <v>450</v>
      </c>
      <c r="M54" s="33" t="n">
        <v>-664.0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83.42160689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2" t="n">
        <v>450</v>
      </c>
      <c r="M55" s="33" t="n">
        <v>-682.72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92.75889089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2" t="n">
        <v>450</v>
      </c>
      <c r="M56" s="33" t="n">
        <v>-692.06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11.43345889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2" t="n">
        <v>450</v>
      </c>
      <c r="M57" s="33" t="n">
        <v>-710.73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0.77074289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41872</v>
      </c>
      <c r="L58" s="43" t="n">
        <v>450</v>
      </c>
      <c r="M58" s="44" t="n">
        <v>-720.07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39.44531089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2" t="n">
        <v>450</v>
      </c>
      <c r="M59" s="33" t="n">
        <v>-738.74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58.11987889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2" t="n">
        <v>450</v>
      </c>
      <c r="M60" s="33" t="n">
        <v>-757.42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67.45716289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41872</v>
      </c>
      <c r="L61" s="50" t="n">
        <v>450</v>
      </c>
      <c r="M61" s="51" t="n">
        <v>-766.7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95.46901489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2" t="n">
        <v>450</v>
      </c>
      <c r="M62" s="33" t="n">
        <v>-794.77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42.15543489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2" t="n">
        <v>450</v>
      </c>
      <c r="M63" s="33" t="n">
        <v>-841.45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79.50457089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2" t="n">
        <v>450</v>
      </c>
      <c r="M64" s="33" t="n">
        <v>-878.80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16.85370689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2" t="n">
        <v>450</v>
      </c>
      <c r="M65" s="33" t="n">
        <v>-916.15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44.86555889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41872</v>
      </c>
      <c r="L66" s="43" t="n">
        <v>450</v>
      </c>
      <c r="M66" s="44" t="n">
        <v>-944.16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54.20284289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41872</v>
      </c>
      <c r="L67" s="32" t="n">
        <v>450</v>
      </c>
      <c r="M67" s="33" t="n">
        <v>-953.50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54.20284289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41872</v>
      </c>
      <c r="L68" s="32" t="n">
        <v>450</v>
      </c>
      <c r="M68" s="33" t="n">
        <v>-953.50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54.20284289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41872</v>
      </c>
      <c r="L69" s="50" t="n">
        <v>450</v>
      </c>
      <c r="M69" s="51" t="n">
        <v>-953.50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35.52827489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2" t="n">
        <v>450</v>
      </c>
      <c r="M70" s="33" t="n">
        <v>-934.83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26.19099089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2" t="n">
        <v>450</v>
      </c>
      <c r="M71" s="33" t="n">
        <v>-925.49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98.17913889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2" t="n">
        <v>480</v>
      </c>
      <c r="M72" s="33" t="n">
        <v>-927.48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70.16728689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2" t="n">
        <v>480</v>
      </c>
      <c r="M73" s="33" t="n">
        <v>-899.4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4.80629889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3" t="n">
        <v>480</v>
      </c>
      <c r="M74" s="44" t="n">
        <v>-834.10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76.79444689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2" t="n">
        <v>480</v>
      </c>
      <c r="M75" s="33" t="n">
        <v>-806.09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67.45716289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2" t="n">
        <v>450</v>
      </c>
      <c r="M76" s="33" t="n">
        <v>-766.7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39.44531089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50" t="n">
        <v>450</v>
      </c>
      <c r="M77" s="51" t="n">
        <v>-738.74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02.0961748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2" t="n">
        <v>410</v>
      </c>
      <c r="M78" s="33" t="n">
        <v>-661.39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11.43345889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2" t="n">
        <v>410</v>
      </c>
      <c r="M79" s="33" t="n">
        <v>-670.73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0.10802689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2" t="n">
        <v>410</v>
      </c>
      <c r="M80" s="33" t="n">
        <v>-689.41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58.11987889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2" t="n">
        <v>410</v>
      </c>
      <c r="M81" s="33" t="n">
        <v>-717.42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8.11987889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3" t="n">
        <v>410</v>
      </c>
      <c r="M82" s="44" t="n">
        <v>-717.42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58.11987889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2" t="n">
        <v>410</v>
      </c>
      <c r="M83" s="33" t="n">
        <v>-717.42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9.9277605779154</v>
      </c>
      <c r="E84" s="29" t="n">
        <v>258.11987889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2" t="n">
        <v>410</v>
      </c>
      <c r="M84" s="33" t="n">
        <v>-687.49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67.45716289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50" t="n">
        <v>410</v>
      </c>
      <c r="M85" s="51" t="n">
        <v>-726.7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76.79444689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2" t="n">
        <v>400</v>
      </c>
      <c r="M86" s="33" t="n">
        <v>-726.09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86.13173089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2" t="n">
        <v>400</v>
      </c>
      <c r="M87" s="33" t="n">
        <v>-735.43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9.9277605779154</v>
      </c>
      <c r="E88" s="29" t="n">
        <v>276.79444689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2" t="n">
        <v>400</v>
      </c>
      <c r="M88" s="33" t="n">
        <v>-696.16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76.79444689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2" t="n">
        <v>400</v>
      </c>
      <c r="M89" s="33" t="n">
        <v>-726.09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9.9277605779154</v>
      </c>
      <c r="E90" s="40" t="n">
        <v>286.13173089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440</v>
      </c>
      <c r="M90" s="44" t="n">
        <v>-745.5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9.9277605779154</v>
      </c>
      <c r="E91" s="29" t="n">
        <v>295.46901489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440</v>
      </c>
      <c r="M91" s="33" t="n">
        <v>-754.84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04.80629889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460</v>
      </c>
      <c r="M92" s="33" t="n">
        <v>-814.10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14.14358289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460</v>
      </c>
      <c r="M93" s="51" t="n">
        <v>-823.44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42.15543489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2" t="n">
        <v>460</v>
      </c>
      <c r="M94" s="33" t="n">
        <v>-852.3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79.50457089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2" t="n">
        <v>460</v>
      </c>
      <c r="M95" s="33" t="n">
        <v>-889.7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26.19099089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2" t="n">
        <v>460</v>
      </c>
      <c r="M96" s="33" t="n">
        <v>-936.42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72.87741089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2" t="n">
        <v>440</v>
      </c>
      <c r="M97" s="33" t="n">
        <v>-963.1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82.2146948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34896</v>
      </c>
      <c r="L98" s="43" t="n">
        <v>440</v>
      </c>
      <c r="M98" s="44" t="n">
        <v>-972.44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19.56383089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2" t="n">
        <v>440</v>
      </c>
      <c r="M99" s="33" t="n">
        <v>-1009.79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29.9277605779154</v>
      </c>
      <c r="E100" s="29" t="n">
        <v>547.57568289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2" t="n">
        <v>480</v>
      </c>
      <c r="M100" s="33" t="n">
        <v>-1047.88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29.9277605779154</v>
      </c>
      <c r="E101" s="56" t="n">
        <v>538.23839889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34896</v>
      </c>
      <c r="L101" s="56" t="n">
        <v>480</v>
      </c>
      <c r="M101" s="33" t="n">
        <v>-1038.54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359892</v>
      </c>
      <c r="E102" s="61" t="n">
        <v>5.50905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791</v>
      </c>
      <c r="L102" s="61" t="n">
        <v>11.491903</v>
      </c>
      <c r="M102" s="62" t="n">
        <v>-17.8261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47.57568289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34896</v>
      </c>
      <c r="L103" s="65" t="n">
        <v>539.985</v>
      </c>
      <c r="M103" s="67" t="n">
        <v>-494.65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70</v>
      </c>
      <c r="E104" s="70" t="n">
        <v>15.3504948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41872</v>
      </c>
      <c r="L104" s="70" t="n">
        <v>400</v>
      </c>
      <c r="M104" s="72" t="n">
        <v>-1047.8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5-23T05:32:29Z</dcterms:modified>
  <cp:revision>0</cp:revision>
  <dc:subject/>
  <dc:title/>
</cp:coreProperties>
</file>