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4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0</v>
      </c>
      <c r="E6" s="28" t="n">
        <v>463.5401268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1003.75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0</v>
      </c>
      <c r="E7" s="28" t="n">
        <v>435.5282748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975.74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0</v>
      </c>
      <c r="E8" s="28" t="n">
        <v>398.1791388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938.3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0</v>
      </c>
      <c r="E9" s="28" t="n">
        <v>360.8300028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901.04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50</v>
      </c>
      <c r="E10" s="39" t="n">
        <v>360.8300028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901.04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0</v>
      </c>
      <c r="E11" s="28" t="n">
        <v>360.8300028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901.04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0</v>
      </c>
      <c r="E12" s="28" t="n">
        <v>323.4808668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863.69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0</v>
      </c>
      <c r="E13" s="47" t="n">
        <v>304.8062988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845.0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0</v>
      </c>
      <c r="E14" s="28" t="n">
        <v>267.4571628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807.67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0</v>
      </c>
      <c r="E15" s="28" t="n">
        <v>248.7825948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789.0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0</v>
      </c>
      <c r="E16" s="28" t="n">
        <v>220.7707428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760.98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0</v>
      </c>
      <c r="E17" s="28" t="n">
        <v>211.4334588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751.65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0</v>
      </c>
      <c r="E18" s="39" t="n">
        <v>136.7351868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676.9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0</v>
      </c>
      <c r="E19" s="28" t="n">
        <v>118.0606188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658.27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0</v>
      </c>
      <c r="E20" s="28" t="n">
        <v>90.0487668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39.985</v>
      </c>
      <c r="M20" s="32" t="n">
        <v>-630.26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0</v>
      </c>
      <c r="E21" s="47" t="n">
        <v>71.3741988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39.985</v>
      </c>
      <c r="M21" s="50" t="n">
        <v>-611.59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0</v>
      </c>
      <c r="E22" s="28" t="n">
        <v>15.3504948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39.985</v>
      </c>
      <c r="M22" s="32" t="n">
        <v>-555.5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0</v>
      </c>
      <c r="E23" s="28" t="n">
        <v>15.3504948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539.985</v>
      </c>
      <c r="M23" s="32" t="n">
        <v>-555.5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0</v>
      </c>
      <c r="E24" s="28" t="n">
        <v>15.3504948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539.985</v>
      </c>
      <c r="M24" s="32" t="n">
        <v>-555.5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0</v>
      </c>
      <c r="E25" s="28" t="n">
        <v>15.3504948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539.985</v>
      </c>
      <c r="M25" s="32" t="n">
        <v>-555.5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</v>
      </c>
      <c r="E26" s="39" t="n">
        <v>15.3504948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520</v>
      </c>
      <c r="M26" s="43" t="n">
        <v>-535.58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15.3504948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90</v>
      </c>
      <c r="M27" s="32" t="n">
        <v>-505.58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15.3504948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90</v>
      </c>
      <c r="M28" s="32" t="n">
        <v>-505.58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15.3504948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475</v>
      </c>
      <c r="M29" s="50" t="n">
        <v>-490.58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15.3504948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470</v>
      </c>
      <c r="M30" s="32" t="n">
        <v>-485.58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15.3504948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75</v>
      </c>
      <c r="M31" s="32" t="n">
        <v>-490.58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0</v>
      </c>
      <c r="E32" s="28" t="n">
        <v>15.3504948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80</v>
      </c>
      <c r="M32" s="32" t="n">
        <v>-495.58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15.3504948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90</v>
      </c>
      <c r="M33" s="32" t="n">
        <v>-505.58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0</v>
      </c>
      <c r="E34" s="39" t="n">
        <v>15.3504948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95</v>
      </c>
      <c r="M34" s="43" t="n">
        <v>-510.58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15.3504948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505</v>
      </c>
      <c r="M35" s="32" t="n">
        <v>-520.58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15.3504948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15</v>
      </c>
      <c r="M36" s="32" t="n">
        <v>-530.5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15.3504948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15</v>
      </c>
      <c r="M37" s="50" t="n">
        <v>-530.58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15.3504948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20</v>
      </c>
      <c r="M38" s="32" t="n">
        <v>-535.5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15.3504948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30</v>
      </c>
      <c r="M39" s="32" t="n">
        <v>-545.5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62.0369148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483</v>
      </c>
      <c r="M40" s="32" t="n">
        <v>-545.92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62.0369148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488</v>
      </c>
      <c r="M41" s="32" t="n">
        <v>-550.92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62.0369148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000128</v>
      </c>
      <c r="L42" s="42" t="n">
        <v>488</v>
      </c>
      <c r="M42" s="43" t="n">
        <v>-550.92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62.0369148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000128</v>
      </c>
      <c r="L43" s="31" t="n">
        <v>493</v>
      </c>
      <c r="M43" s="32" t="n">
        <v>-555.9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0</v>
      </c>
      <c r="E44" s="28" t="n">
        <v>62.0369148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000128</v>
      </c>
      <c r="L44" s="31" t="n">
        <v>503</v>
      </c>
      <c r="M44" s="32" t="n">
        <v>-565.92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0</v>
      </c>
      <c r="E45" s="47" t="n">
        <v>62.0369148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000128</v>
      </c>
      <c r="L45" s="49" t="n">
        <v>518</v>
      </c>
      <c r="M45" s="50" t="n">
        <v>-580.9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50</v>
      </c>
      <c r="E46" s="28" t="n">
        <v>108.7233348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000128</v>
      </c>
      <c r="L46" s="31" t="n">
        <v>481</v>
      </c>
      <c r="M46" s="32" t="n">
        <v>-590.60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0</v>
      </c>
      <c r="E47" s="28" t="n">
        <v>108.7233348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000128</v>
      </c>
      <c r="L47" s="31" t="n">
        <v>486</v>
      </c>
      <c r="M47" s="32" t="n">
        <v>-595.60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0</v>
      </c>
      <c r="E48" s="28" t="n">
        <v>108.7233348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000128</v>
      </c>
      <c r="L48" s="31" t="n">
        <v>450</v>
      </c>
      <c r="M48" s="32" t="n">
        <v>-559.60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0</v>
      </c>
      <c r="E49" s="28" t="n">
        <v>108.7233348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000128</v>
      </c>
      <c r="L49" s="31" t="n">
        <v>450</v>
      </c>
      <c r="M49" s="32" t="n">
        <v>-559.60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50</v>
      </c>
      <c r="E50" s="39" t="n">
        <v>108.7233348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000128</v>
      </c>
      <c r="L50" s="42" t="n">
        <v>480</v>
      </c>
      <c r="M50" s="43" t="n">
        <v>-589.60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0</v>
      </c>
      <c r="E51" s="28" t="n">
        <v>108.7233348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000128</v>
      </c>
      <c r="L51" s="31" t="n">
        <v>480</v>
      </c>
      <c r="M51" s="32" t="n">
        <v>-589.6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0</v>
      </c>
      <c r="E52" s="28" t="n">
        <v>108.7233348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000128</v>
      </c>
      <c r="L52" s="31" t="n">
        <v>480</v>
      </c>
      <c r="M52" s="32" t="n">
        <v>-589.6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0</v>
      </c>
      <c r="E53" s="55" t="n">
        <v>108.7233348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000128</v>
      </c>
      <c r="L53" s="55" t="n">
        <v>480</v>
      </c>
      <c r="M53" s="58" t="n">
        <v>-589.60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50</v>
      </c>
      <c r="E54" s="28" t="n">
        <v>164.7470388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000128</v>
      </c>
      <c r="L54" s="31" t="n">
        <v>480</v>
      </c>
      <c r="M54" s="32" t="n">
        <v>-645.63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0</v>
      </c>
      <c r="E55" s="28" t="n">
        <v>174.0843228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000128</v>
      </c>
      <c r="L55" s="31" t="n">
        <v>480</v>
      </c>
      <c r="M55" s="32" t="n">
        <v>-654.9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0</v>
      </c>
      <c r="E56" s="28" t="n">
        <v>192.7588908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000128</v>
      </c>
      <c r="L56" s="31" t="n">
        <v>480</v>
      </c>
      <c r="M56" s="32" t="n">
        <v>-673.64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0</v>
      </c>
      <c r="E57" s="28" t="n">
        <v>202.0961748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000128</v>
      </c>
      <c r="L57" s="31" t="n">
        <v>480</v>
      </c>
      <c r="M57" s="32" t="n">
        <v>-682.9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50</v>
      </c>
      <c r="E58" s="39" t="n">
        <v>211.4334588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000128</v>
      </c>
      <c r="L58" s="42" t="n">
        <v>480</v>
      </c>
      <c r="M58" s="43" t="n">
        <v>-692.3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50</v>
      </c>
      <c r="E59" s="28" t="n">
        <v>211.4334588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000128</v>
      </c>
      <c r="L59" s="31" t="n">
        <v>480</v>
      </c>
      <c r="M59" s="32" t="n">
        <v>-692.3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50</v>
      </c>
      <c r="E60" s="28" t="n">
        <v>230.1080268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000128</v>
      </c>
      <c r="L60" s="31" t="n">
        <v>480</v>
      </c>
      <c r="M60" s="32" t="n">
        <v>-710.9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50</v>
      </c>
      <c r="E61" s="47" t="n">
        <v>239.4453108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000128</v>
      </c>
      <c r="L61" s="49" t="n">
        <v>480</v>
      </c>
      <c r="M61" s="50" t="n">
        <v>-720.32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50</v>
      </c>
      <c r="E62" s="28" t="n">
        <v>276.7944468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000128</v>
      </c>
      <c r="L62" s="31" t="n">
        <v>480</v>
      </c>
      <c r="M62" s="32" t="n">
        <v>-757.67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50</v>
      </c>
      <c r="E63" s="28" t="n">
        <v>314.1435828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000128</v>
      </c>
      <c r="L63" s="31" t="n">
        <v>480</v>
      </c>
      <c r="M63" s="32" t="n">
        <v>-795.02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50</v>
      </c>
      <c r="E64" s="28" t="n">
        <v>360.83000289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000128</v>
      </c>
      <c r="L64" s="31" t="n">
        <v>480</v>
      </c>
      <c r="M64" s="32" t="n">
        <v>-841.7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50</v>
      </c>
      <c r="E65" s="28" t="n">
        <v>388.8418548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000128</v>
      </c>
      <c r="L65" s="31" t="n">
        <v>480</v>
      </c>
      <c r="M65" s="32" t="n">
        <v>-869.7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50</v>
      </c>
      <c r="E66" s="39" t="n">
        <v>416.8537068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000128</v>
      </c>
      <c r="L66" s="42" t="n">
        <v>480</v>
      </c>
      <c r="M66" s="43" t="n">
        <v>-897.7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50</v>
      </c>
      <c r="E67" s="28" t="n">
        <v>426.1909908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000128</v>
      </c>
      <c r="L67" s="31" t="n">
        <v>480</v>
      </c>
      <c r="M67" s="32" t="n">
        <v>-907.07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50</v>
      </c>
      <c r="E68" s="28" t="n">
        <v>435.5282748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000128</v>
      </c>
      <c r="L68" s="31" t="n">
        <v>480</v>
      </c>
      <c r="M68" s="32" t="n">
        <v>-916.41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50</v>
      </c>
      <c r="E69" s="47" t="n">
        <v>416.8537068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000128</v>
      </c>
      <c r="L69" s="49" t="n">
        <v>480</v>
      </c>
      <c r="M69" s="50" t="n">
        <v>-897.7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50</v>
      </c>
      <c r="E70" s="28" t="n">
        <v>407.5164228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000128</v>
      </c>
      <c r="L70" s="31" t="n">
        <v>480</v>
      </c>
      <c r="M70" s="32" t="n">
        <v>-888.40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0</v>
      </c>
      <c r="E71" s="28" t="n">
        <v>407.5164228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000128</v>
      </c>
      <c r="L71" s="31" t="n">
        <v>480</v>
      </c>
      <c r="M71" s="32" t="n">
        <v>-888.40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0</v>
      </c>
      <c r="E72" s="28" t="n">
        <v>388.8418548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000128</v>
      </c>
      <c r="L72" s="31" t="n">
        <v>480</v>
      </c>
      <c r="M72" s="32" t="n">
        <v>-869.72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0</v>
      </c>
      <c r="E73" s="28" t="n">
        <v>360.8300028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000128</v>
      </c>
      <c r="L73" s="31" t="n">
        <v>460</v>
      </c>
      <c r="M73" s="32" t="n">
        <v>-821.71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04.8062988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460</v>
      </c>
      <c r="M74" s="43" t="n">
        <v>-815.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7.4571628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460</v>
      </c>
      <c r="M75" s="32" t="n">
        <v>-778.3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8.7825948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460</v>
      </c>
      <c r="M76" s="32" t="n">
        <v>-759.66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0.7707428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460</v>
      </c>
      <c r="M77" s="50" t="n">
        <v>-731.65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4.7470388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460</v>
      </c>
      <c r="M78" s="32" t="n">
        <v>-675.63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4.0843228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460</v>
      </c>
      <c r="M79" s="32" t="n">
        <v>-684.9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2.7588908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460</v>
      </c>
      <c r="M80" s="32" t="n">
        <v>-703.64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2.0961748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460</v>
      </c>
      <c r="M81" s="32" t="n">
        <v>-712.9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1.4334588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460</v>
      </c>
      <c r="M82" s="43" t="n">
        <v>-722.3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9.8555211558308</v>
      </c>
      <c r="E83" s="28" t="n">
        <v>211.4334588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460</v>
      </c>
      <c r="M83" s="32" t="n">
        <v>-662.46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9.8555211558308</v>
      </c>
      <c r="E84" s="28" t="n">
        <v>220.7707428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00</v>
      </c>
      <c r="M84" s="32" t="n">
        <v>-711.7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9.8555211558308</v>
      </c>
      <c r="E85" s="47" t="n">
        <v>220.7707428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00</v>
      </c>
      <c r="M85" s="50" t="n">
        <v>-711.7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0.7707428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00</v>
      </c>
      <c r="M86" s="32" t="n">
        <v>-771.65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0.7707428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00</v>
      </c>
      <c r="M87" s="32" t="n">
        <v>-771.65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0.7707428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00</v>
      </c>
      <c r="M88" s="32" t="n">
        <v>-771.65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20.7707428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00</v>
      </c>
      <c r="M89" s="32" t="n">
        <v>-771.65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59.8555211558308</v>
      </c>
      <c r="E90" s="39" t="n">
        <v>220.7707428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00</v>
      </c>
      <c r="M90" s="43" t="n">
        <v>-711.79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9.8555211558308</v>
      </c>
      <c r="E91" s="28" t="n">
        <v>220.7707428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00</v>
      </c>
      <c r="M91" s="32" t="n">
        <v>-711.7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3.4216068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00</v>
      </c>
      <c r="M92" s="32" t="n">
        <v>-734.30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2.0961748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00</v>
      </c>
      <c r="M93" s="50" t="n">
        <v>-752.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02.0961748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39.985</v>
      </c>
      <c r="M94" s="32" t="n">
        <v>-792.96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8.7825948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539.985</v>
      </c>
      <c r="M95" s="32" t="n">
        <v>-839.65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65.4986448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539.985</v>
      </c>
      <c r="M96" s="32" t="n">
        <v>-956.3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2.81815089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539.985</v>
      </c>
      <c r="M97" s="32" t="n">
        <v>-923.68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79.5045708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539.985</v>
      </c>
      <c r="M98" s="43" t="n">
        <v>-970.37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07.5164228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539.985</v>
      </c>
      <c r="M99" s="32" t="n">
        <v>-998.38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16.8537068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539.985</v>
      </c>
      <c r="M100" s="32" t="n">
        <v>-1007.72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16.8537068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539.985</v>
      </c>
      <c r="M101" s="32" t="n">
        <v>-1007.72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24819401444789</v>
      </c>
      <c r="E102" s="61" t="n">
        <f aca="false">SUM(E6:E101)/4000</f>
        <v>4.80945758000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8468144</v>
      </c>
      <c r="L102" s="61" t="n">
        <f aca="false">SUM(L6:L101)/4000</f>
        <v>12.007395</v>
      </c>
      <c r="M102" s="62" t="n">
        <f aca="false">SUM(M6:M101)/4000</f>
        <v>-17.10771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3.5401268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485.58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9.8555211558308</v>
      </c>
      <c r="E104" s="66" t="n">
        <f aca="false">MIN(E6:E101)</f>
        <v>15.3504948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450</v>
      </c>
      <c r="M104" s="66" t="n">
        <f aca="false">MIN(M6:M101)</f>
        <v>-1007.7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00:24Z</dcterms:modified>
  <cp:revision>0</cp:revision>
  <dc:subject/>
  <dc:title/>
</cp:coreProperties>
</file>