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4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5.05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57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407.81246014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997.56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89.12432614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978.87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01.26686514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39.985</v>
      </c>
      <c r="M8" s="32" t="n">
        <v>-991.0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63.89059714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39.985</v>
      </c>
      <c r="M9" s="32" t="n">
        <v>-953.64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346.13948614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39.985</v>
      </c>
      <c r="M10" s="43" t="n">
        <v>-935.89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308.76321814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539.985</v>
      </c>
      <c r="M11" s="32" t="n">
        <v>-898.51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350.80909714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539.985</v>
      </c>
      <c r="M12" s="32" t="n">
        <v>-940.56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42.41772614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539.985</v>
      </c>
      <c r="M13" s="50" t="n">
        <v>-832.17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13.45819214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539.985</v>
      </c>
      <c r="M14" s="32" t="n">
        <v>-803.21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94.77005814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539.985</v>
      </c>
      <c r="M15" s="32" t="n">
        <v>-784.52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40.57001214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539.985</v>
      </c>
      <c r="M16" s="32" t="n">
        <v>-730.32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12.53781114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539.985</v>
      </c>
      <c r="M17" s="32" t="n">
        <v>-702.29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5.36164614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539.985</v>
      </c>
      <c r="M18" s="43" t="n">
        <v>-605.11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5.36164614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539.985</v>
      </c>
      <c r="M19" s="32" t="n">
        <v>-605.11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5.36164614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539.985</v>
      </c>
      <c r="M20" s="32" t="n">
        <v>-605.11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5.36164614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539.985</v>
      </c>
      <c r="M21" s="50" t="n">
        <v>-605.11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15.36164614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539.985</v>
      </c>
      <c r="M22" s="32" t="n">
        <v>-605.11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15.36164614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539.985</v>
      </c>
      <c r="M23" s="32" t="n">
        <v>-605.11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5.9133126934985</v>
      </c>
      <c r="E24" s="28" t="n">
        <v>15.36164614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539.985</v>
      </c>
      <c r="M24" s="32" t="n">
        <v>-569.20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15.36164614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500</v>
      </c>
      <c r="M25" s="32" t="n">
        <v>-565.12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5</v>
      </c>
      <c r="E26" s="39" t="n">
        <v>15.36164614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500</v>
      </c>
      <c r="M26" s="43" t="n">
        <v>-510.12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5</v>
      </c>
      <c r="E27" s="28" t="n">
        <v>15.36164614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460</v>
      </c>
      <c r="M27" s="32" t="n">
        <v>-470.12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5</v>
      </c>
      <c r="E28" s="28" t="n">
        <v>15.36164614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460</v>
      </c>
      <c r="M28" s="32" t="n">
        <v>-470.12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5</v>
      </c>
      <c r="E29" s="47" t="n">
        <v>15.36164614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440</v>
      </c>
      <c r="M29" s="50" t="n">
        <v>-450.12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55</v>
      </c>
      <c r="E30" s="28" t="n">
        <v>15.36164614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440</v>
      </c>
      <c r="M30" s="32" t="n">
        <v>-450.12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55</v>
      </c>
      <c r="E31" s="28" t="n">
        <v>15.36164614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440</v>
      </c>
      <c r="M31" s="32" t="n">
        <v>-450.12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55</v>
      </c>
      <c r="E32" s="28" t="n">
        <v>15.36164614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440</v>
      </c>
      <c r="M32" s="32" t="n">
        <v>-450.12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55</v>
      </c>
      <c r="E33" s="28" t="n">
        <v>15.36164614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460</v>
      </c>
      <c r="M33" s="32" t="n">
        <v>-470.12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55</v>
      </c>
      <c r="E34" s="39" t="n">
        <v>15.36164614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460</v>
      </c>
      <c r="M34" s="43" t="n">
        <v>-470.12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55</v>
      </c>
      <c r="E35" s="28" t="n">
        <v>15.36164614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460</v>
      </c>
      <c r="M35" s="32" t="n">
        <v>-470.12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55</v>
      </c>
      <c r="E36" s="28" t="n">
        <v>15.36164614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460</v>
      </c>
      <c r="M36" s="32" t="n">
        <v>-470.12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55</v>
      </c>
      <c r="E37" s="47" t="n">
        <v>15.36164614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460</v>
      </c>
      <c r="M37" s="50" t="n">
        <v>-470.12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55</v>
      </c>
      <c r="E38" s="28" t="n">
        <v>15.36164614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460</v>
      </c>
      <c r="M38" s="32" t="n">
        <v>-470.12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5</v>
      </c>
      <c r="E39" s="28" t="n">
        <v>15.36164614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460</v>
      </c>
      <c r="M39" s="32" t="n">
        <v>-470.12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55</v>
      </c>
      <c r="E40" s="28" t="n">
        <v>62.08198114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460</v>
      </c>
      <c r="M40" s="32" t="n">
        <v>-516.8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55</v>
      </c>
      <c r="E41" s="28" t="n">
        <v>62.08198114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460</v>
      </c>
      <c r="M41" s="32" t="n">
        <v>-516.8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55</v>
      </c>
      <c r="E42" s="39" t="n">
        <v>62.08198114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88384</v>
      </c>
      <c r="L42" s="42" t="n">
        <v>460</v>
      </c>
      <c r="M42" s="43" t="n">
        <v>-516.8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55</v>
      </c>
      <c r="E43" s="28" t="n">
        <v>62.08198114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88384</v>
      </c>
      <c r="L43" s="31" t="n">
        <v>460</v>
      </c>
      <c r="M43" s="32" t="n">
        <v>-516.8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55</v>
      </c>
      <c r="E44" s="28" t="n">
        <v>62.08198114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88384</v>
      </c>
      <c r="L44" s="31" t="n">
        <v>460</v>
      </c>
      <c r="M44" s="32" t="n">
        <v>-516.8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55</v>
      </c>
      <c r="E45" s="47" t="n">
        <v>62.08198114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88384</v>
      </c>
      <c r="L45" s="49" t="n">
        <v>460</v>
      </c>
      <c r="M45" s="50" t="n">
        <v>-516.8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55</v>
      </c>
      <c r="E46" s="28" t="n">
        <v>108.80231614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88384</v>
      </c>
      <c r="L46" s="31" t="n">
        <v>460</v>
      </c>
      <c r="M46" s="32" t="n">
        <v>-563.5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55</v>
      </c>
      <c r="E47" s="28" t="n">
        <v>108.80231614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88384</v>
      </c>
      <c r="L47" s="31" t="n">
        <v>460</v>
      </c>
      <c r="M47" s="32" t="n">
        <v>-563.5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55</v>
      </c>
      <c r="E48" s="28" t="n">
        <v>108.80231614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88384</v>
      </c>
      <c r="L48" s="31" t="n">
        <v>460</v>
      </c>
      <c r="M48" s="32" t="n">
        <v>-563.5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55</v>
      </c>
      <c r="E49" s="28" t="n">
        <v>108.80231614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88384</v>
      </c>
      <c r="L49" s="31" t="n">
        <v>460</v>
      </c>
      <c r="M49" s="32" t="n">
        <v>-563.5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08.80231614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88384</v>
      </c>
      <c r="L50" s="42" t="n">
        <v>460</v>
      </c>
      <c r="M50" s="43" t="n">
        <v>-618.5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08.80231614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88384</v>
      </c>
      <c r="L51" s="31" t="n">
        <v>480</v>
      </c>
      <c r="M51" s="32" t="n">
        <v>-638.5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08.80231614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88384</v>
      </c>
      <c r="L52" s="31" t="n">
        <v>480</v>
      </c>
      <c r="M52" s="32" t="n">
        <v>-638.5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08.80231614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88384</v>
      </c>
      <c r="L53" s="55" t="n">
        <v>480</v>
      </c>
      <c r="M53" s="58" t="n">
        <v>-638.5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08.80231614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88384</v>
      </c>
      <c r="L54" s="31" t="n">
        <v>539.985</v>
      </c>
      <c r="M54" s="32" t="n">
        <v>-698.55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08.80231614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88384</v>
      </c>
      <c r="L55" s="31" t="n">
        <v>539.985</v>
      </c>
      <c r="M55" s="32" t="n">
        <v>-698.55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18.14638314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88384</v>
      </c>
      <c r="L56" s="31" t="n">
        <v>539.985</v>
      </c>
      <c r="M56" s="32" t="n">
        <v>-707.89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18.14638314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88384</v>
      </c>
      <c r="L57" s="31" t="n">
        <v>539.985</v>
      </c>
      <c r="M57" s="32" t="n">
        <v>-707.89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18.14638314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88384</v>
      </c>
      <c r="L58" s="42" t="n">
        <v>539.985</v>
      </c>
      <c r="M58" s="43" t="n">
        <v>-707.89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6.83451714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88384</v>
      </c>
      <c r="L59" s="31" t="n">
        <v>539.985</v>
      </c>
      <c r="M59" s="32" t="n">
        <v>-726.58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6.17858414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88384</v>
      </c>
      <c r="L60" s="31" t="n">
        <v>539.985</v>
      </c>
      <c r="M60" s="32" t="n">
        <v>-735.93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64.86671814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88384</v>
      </c>
      <c r="L61" s="49" t="n">
        <v>539.985</v>
      </c>
      <c r="M61" s="50" t="n">
        <v>-754.6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92.89891914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88384</v>
      </c>
      <c r="L62" s="31" t="n">
        <v>539.985</v>
      </c>
      <c r="M62" s="32" t="n">
        <v>-782.65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20.93112014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88384</v>
      </c>
      <c r="L63" s="31" t="n">
        <v>539.985</v>
      </c>
      <c r="M63" s="32" t="n">
        <v>-810.68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48.96332114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88384</v>
      </c>
      <c r="L64" s="31" t="n">
        <v>539.985</v>
      </c>
      <c r="M64" s="32" t="n">
        <v>-838.71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67.65145514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88384</v>
      </c>
      <c r="L65" s="31" t="n">
        <v>539.985</v>
      </c>
      <c r="M65" s="32" t="n">
        <v>-857.40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67.65145514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88384</v>
      </c>
      <c r="L66" s="42" t="n">
        <v>500</v>
      </c>
      <c r="M66" s="43" t="n">
        <v>-817.41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67.65145514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88384</v>
      </c>
      <c r="L67" s="31" t="n">
        <v>480</v>
      </c>
      <c r="M67" s="32" t="n">
        <v>-797.41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74.21078514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88384</v>
      </c>
      <c r="L68" s="31" t="n">
        <v>480</v>
      </c>
      <c r="M68" s="32" t="n">
        <v>-703.97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55.52265114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88384</v>
      </c>
      <c r="L69" s="49" t="n">
        <v>500</v>
      </c>
      <c r="M69" s="50" t="n">
        <v>-705.2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08.80231614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88384</v>
      </c>
      <c r="L70" s="31" t="n">
        <v>500</v>
      </c>
      <c r="M70" s="32" t="n">
        <v>-658.5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2.08198114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88384</v>
      </c>
      <c r="L71" s="31" t="n">
        <v>500</v>
      </c>
      <c r="M71" s="32" t="n">
        <v>-611.8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62.08198114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88384</v>
      </c>
      <c r="L72" s="31" t="n">
        <v>500</v>
      </c>
      <c r="M72" s="32" t="n">
        <v>-611.8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62.08198114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88384</v>
      </c>
      <c r="L73" s="31" t="n">
        <v>500</v>
      </c>
      <c r="M73" s="32" t="n">
        <v>-611.8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5.36164614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539.985</v>
      </c>
      <c r="M74" s="43" t="n">
        <v>-605.11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.36164614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539.985</v>
      </c>
      <c r="M75" s="32" t="n">
        <v>-605.11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5.36164614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39.985</v>
      </c>
      <c r="M76" s="32" t="n">
        <v>-605.11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.36164614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39.985</v>
      </c>
      <c r="M77" s="50" t="n">
        <v>-605.11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5.36164614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605.11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.36164614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605.11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.36164614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00</v>
      </c>
      <c r="M80" s="32" t="n">
        <v>-565.12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.36164614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480</v>
      </c>
      <c r="M81" s="32" t="n">
        <v>-545.12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62.08198114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480</v>
      </c>
      <c r="M82" s="43" t="n">
        <v>-591.8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62.08198114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480</v>
      </c>
      <c r="M83" s="32" t="n">
        <v>-591.8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62.08198114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470</v>
      </c>
      <c r="M84" s="32" t="n">
        <v>-581.8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62.08198114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470</v>
      </c>
      <c r="M85" s="50" t="n">
        <v>-581.8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62.08198114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460</v>
      </c>
      <c r="M86" s="32" t="n">
        <v>-571.8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62.08198114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460</v>
      </c>
      <c r="M87" s="32" t="n">
        <v>-571.8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62.08198114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460</v>
      </c>
      <c r="M88" s="32" t="n">
        <v>-571.8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62.08198114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460</v>
      </c>
      <c r="M89" s="32" t="n">
        <v>-571.8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62.08198114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460</v>
      </c>
      <c r="M90" s="43" t="n">
        <v>-571.8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62.08198114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460</v>
      </c>
      <c r="M91" s="32" t="n">
        <v>-571.8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62.08198114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460</v>
      </c>
      <c r="M92" s="32" t="n">
        <v>-571.8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71.42604814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460</v>
      </c>
      <c r="M93" s="50" t="n">
        <v>-581.19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90.11418214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460</v>
      </c>
      <c r="M94" s="32" t="n">
        <v>-599.88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27.49045014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460</v>
      </c>
      <c r="M95" s="32" t="n">
        <v>-637.25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9.5356037151703</v>
      </c>
      <c r="E96" s="28" t="n">
        <v>164.86671814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440</v>
      </c>
      <c r="M96" s="32" t="n">
        <v>-605.09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9.5356037151703</v>
      </c>
      <c r="E97" s="28" t="n">
        <v>192.89891914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440</v>
      </c>
      <c r="M97" s="32" t="n">
        <v>-633.13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49.5356037151703</v>
      </c>
      <c r="E98" s="39" t="n">
        <v>211.58705314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440</v>
      </c>
      <c r="M98" s="43" t="n">
        <v>-651.81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9.5356037151703</v>
      </c>
      <c r="E99" s="28" t="n">
        <v>220.93112014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440</v>
      </c>
      <c r="M99" s="32" t="n">
        <v>-661.16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9.5356037151703</v>
      </c>
      <c r="E100" s="28" t="n">
        <v>230.27518714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440</v>
      </c>
      <c r="M100" s="32" t="n">
        <v>-670.50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9.5356037151703</v>
      </c>
      <c r="E101" s="55" t="n">
        <v>220.93112014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490</v>
      </c>
      <c r="M101" s="32" t="n">
        <v>-711.16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41328173374613</v>
      </c>
      <c r="E102" s="61" t="n">
        <f aca="false">SUM(E6:E101)/4000</f>
        <v>2.62479881605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5721216</v>
      </c>
      <c r="L102" s="61" t="n">
        <f aca="false">SUM(L6:L101)/4000</f>
        <v>11.87736125</v>
      </c>
      <c r="M102" s="62" t="n">
        <f aca="false">SUM(M6:M101)/4000</f>
        <v>-15.28330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07.81246014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450.12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5</v>
      </c>
      <c r="E104" s="66" t="n">
        <f aca="false">MIN(E6:E101)</f>
        <v>15.36164614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88384</v>
      </c>
      <c r="L104" s="66" t="n">
        <f aca="false">MIN(L6:L101)</f>
        <v>440</v>
      </c>
      <c r="M104" s="66" t="n">
        <f aca="false">MIN(M6:M101)</f>
        <v>-997.56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3:01:21Z</dcterms:modified>
  <cp:revision>0</cp:revision>
  <dc:subject/>
  <dc:title/>
</cp:coreProperties>
</file>