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5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2:33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7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5.361646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539.985</v>
      </c>
      <c r="M6" s="32" t="n">
        <v>-606.2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.36164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539.985</v>
      </c>
      <c r="M7" s="32" t="n">
        <v>-606.2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.361646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539.985</v>
      </c>
      <c r="M8" s="32" t="n">
        <v>-606.2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.361646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539.985</v>
      </c>
      <c r="M9" s="32" t="n">
        <v>-606.23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5.36164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539.985</v>
      </c>
      <c r="M10" s="43" t="n">
        <v>-606.2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.361646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539.985</v>
      </c>
      <c r="M11" s="32" t="n">
        <v>-606.2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.361646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539.985</v>
      </c>
      <c r="M12" s="32" t="n">
        <v>-606.2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.36164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500</v>
      </c>
      <c r="M13" s="50" t="n">
        <v>-566.24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5.361646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494</v>
      </c>
      <c r="M14" s="32" t="n">
        <v>-560.2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.361646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459</v>
      </c>
      <c r="M15" s="32" t="n">
        <v>-525.2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5.361646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444</v>
      </c>
      <c r="M16" s="32" t="n">
        <v>-510.24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.361646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424</v>
      </c>
      <c r="M17" s="32" t="n">
        <v>-490.24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420</v>
      </c>
      <c r="M18" s="43" t="n">
        <v>-486.24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420</v>
      </c>
      <c r="M19" s="32" t="n">
        <v>-486.24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420</v>
      </c>
      <c r="M20" s="32" t="n">
        <v>-486.24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420</v>
      </c>
      <c r="M21" s="50" t="n">
        <v>-486.24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420</v>
      </c>
      <c r="M22" s="32" t="n">
        <v>-486.24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420</v>
      </c>
      <c r="M23" s="32" t="n">
        <v>-486.24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420</v>
      </c>
      <c r="M24" s="32" t="n">
        <v>-486.2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420</v>
      </c>
      <c r="M25" s="32" t="n">
        <v>-486.24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400</v>
      </c>
      <c r="M26" s="43" t="n">
        <v>-466.2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400</v>
      </c>
      <c r="M27" s="32" t="n">
        <v>-466.2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400</v>
      </c>
      <c r="M28" s="32" t="n">
        <v>-466.2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400</v>
      </c>
      <c r="M29" s="50" t="n">
        <v>-466.24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400</v>
      </c>
      <c r="M30" s="32" t="n">
        <v>-466.24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400</v>
      </c>
      <c r="M31" s="32" t="n">
        <v>-466.24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400</v>
      </c>
      <c r="M32" s="32" t="n">
        <v>-466.2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400</v>
      </c>
      <c r="M33" s="32" t="n">
        <v>-466.24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420</v>
      </c>
      <c r="M34" s="43" t="n">
        <v>-486.2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420</v>
      </c>
      <c r="M35" s="32" t="n">
        <v>-486.24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460</v>
      </c>
      <c r="M36" s="32" t="n">
        <v>-526.2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460</v>
      </c>
      <c r="M37" s="50" t="n">
        <v>-526.24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460</v>
      </c>
      <c r="M38" s="32" t="n">
        <v>-526.2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460</v>
      </c>
      <c r="M39" s="32" t="n">
        <v>-526.2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.361646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460</v>
      </c>
      <c r="M40" s="32" t="n">
        <v>-526.2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5.361646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460</v>
      </c>
      <c r="M41" s="32" t="n">
        <v>-526.24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5.361646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000128</v>
      </c>
      <c r="L42" s="42" t="n">
        <v>460</v>
      </c>
      <c r="M42" s="43" t="n">
        <v>-526.24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5.361646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000128</v>
      </c>
      <c r="L43" s="31" t="n">
        <v>460</v>
      </c>
      <c r="M43" s="32" t="n">
        <v>-526.2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.361646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000128</v>
      </c>
      <c r="L44" s="31" t="n">
        <v>460</v>
      </c>
      <c r="M44" s="32" t="n">
        <v>-526.2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.361646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000128</v>
      </c>
      <c r="L45" s="49" t="n">
        <v>460</v>
      </c>
      <c r="M45" s="50" t="n">
        <v>-526.24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5.36164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000128</v>
      </c>
      <c r="L46" s="31" t="n">
        <v>460</v>
      </c>
      <c r="M46" s="32" t="n">
        <v>-526.2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.36164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000128</v>
      </c>
      <c r="L47" s="31" t="n">
        <v>460</v>
      </c>
      <c r="M47" s="32" t="n">
        <v>-526.24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.36164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000128</v>
      </c>
      <c r="L48" s="31" t="n">
        <v>460</v>
      </c>
      <c r="M48" s="32" t="n">
        <v>-526.2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.36164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000128</v>
      </c>
      <c r="L49" s="31" t="n">
        <v>460</v>
      </c>
      <c r="M49" s="32" t="n">
        <v>-526.24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5.361646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000128</v>
      </c>
      <c r="L50" s="42" t="n">
        <v>460</v>
      </c>
      <c r="M50" s="43" t="n">
        <v>-526.2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.361646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000128</v>
      </c>
      <c r="L51" s="31" t="n">
        <v>460</v>
      </c>
      <c r="M51" s="32" t="n">
        <v>-526.2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.361646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000128</v>
      </c>
      <c r="L52" s="31" t="n">
        <v>460</v>
      </c>
      <c r="M52" s="32" t="n">
        <v>-526.2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.361646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000128</v>
      </c>
      <c r="L53" s="55" t="n">
        <v>460</v>
      </c>
      <c r="M53" s="58" t="n">
        <v>-526.24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5.361646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000128</v>
      </c>
      <c r="L54" s="31" t="n">
        <v>460</v>
      </c>
      <c r="M54" s="32" t="n">
        <v>-526.2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.361646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000128</v>
      </c>
      <c r="L55" s="31" t="n">
        <v>460</v>
      </c>
      <c r="M55" s="32" t="n">
        <v>-526.2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.361646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000128</v>
      </c>
      <c r="L56" s="31" t="n">
        <v>460</v>
      </c>
      <c r="M56" s="32" t="n">
        <v>-526.2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.361646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000128</v>
      </c>
      <c r="L57" s="31" t="n">
        <v>460</v>
      </c>
      <c r="M57" s="32" t="n">
        <v>-526.24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5.361646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000128</v>
      </c>
      <c r="L58" s="42" t="n">
        <v>460</v>
      </c>
      <c r="M58" s="43" t="n">
        <v>-526.24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.361646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000128</v>
      </c>
      <c r="L59" s="31" t="n">
        <v>460</v>
      </c>
      <c r="M59" s="32" t="n">
        <v>-526.2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.361646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000128</v>
      </c>
      <c r="L60" s="31" t="n">
        <v>460</v>
      </c>
      <c r="M60" s="32" t="n">
        <v>-526.2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.361646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000128</v>
      </c>
      <c r="L61" s="49" t="n">
        <v>460</v>
      </c>
      <c r="M61" s="50" t="n">
        <v>-526.24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5.361646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000128</v>
      </c>
      <c r="L62" s="31" t="n">
        <v>460</v>
      </c>
      <c r="M62" s="32" t="n">
        <v>-526.24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.361646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000128</v>
      </c>
      <c r="L63" s="31" t="n">
        <v>460</v>
      </c>
      <c r="M63" s="32" t="n">
        <v>-526.2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.361646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000128</v>
      </c>
      <c r="L64" s="31" t="n">
        <v>460</v>
      </c>
      <c r="M64" s="32" t="n">
        <v>-526.2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.361646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000128</v>
      </c>
      <c r="L65" s="31" t="n">
        <v>460</v>
      </c>
      <c r="M65" s="32" t="n">
        <v>-526.24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5.361646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00128</v>
      </c>
      <c r="L66" s="42" t="n">
        <v>460</v>
      </c>
      <c r="M66" s="43" t="n">
        <v>-526.2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.361646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00128</v>
      </c>
      <c r="L67" s="31" t="n">
        <v>460</v>
      </c>
      <c r="M67" s="32" t="n">
        <v>-526.2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.361646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00128</v>
      </c>
      <c r="L68" s="31" t="n">
        <v>460</v>
      </c>
      <c r="M68" s="32" t="n">
        <v>-526.2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.361646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00128</v>
      </c>
      <c r="L69" s="49" t="n">
        <v>460</v>
      </c>
      <c r="M69" s="50" t="n">
        <v>-526.24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5.361646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00128</v>
      </c>
      <c r="L70" s="31" t="n">
        <v>460</v>
      </c>
      <c r="M70" s="32" t="n">
        <v>-526.2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.361646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00128</v>
      </c>
      <c r="L71" s="31" t="n">
        <v>460</v>
      </c>
      <c r="M71" s="32" t="n">
        <v>-526.2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.361646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00128</v>
      </c>
      <c r="L72" s="31" t="n">
        <v>460</v>
      </c>
      <c r="M72" s="32" t="n">
        <v>-526.2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.361646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00128</v>
      </c>
      <c r="L73" s="31" t="n">
        <v>460</v>
      </c>
      <c r="M73" s="32" t="n">
        <v>-526.24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5.36164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460</v>
      </c>
      <c r="M74" s="43" t="n">
        <v>-526.24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.36164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460</v>
      </c>
      <c r="M75" s="32" t="n">
        <v>-526.24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.36164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460</v>
      </c>
      <c r="M76" s="32" t="n">
        <v>-526.2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.36164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460</v>
      </c>
      <c r="M77" s="50" t="n">
        <v>-526.24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5.36164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460</v>
      </c>
      <c r="M78" s="32" t="n">
        <v>-526.24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.36164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460</v>
      </c>
      <c r="M79" s="32" t="n">
        <v>-526.2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6164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460</v>
      </c>
      <c r="M80" s="32" t="n">
        <v>-526.24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6164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460</v>
      </c>
      <c r="M81" s="32" t="n">
        <v>-526.24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60.608875128999</v>
      </c>
      <c r="E82" s="39" t="n">
        <v>15.361646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460</v>
      </c>
      <c r="M82" s="43" t="n">
        <v>-465.6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0.103199174407</v>
      </c>
      <c r="E83" s="28" t="n">
        <v>15.361646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460</v>
      </c>
      <c r="M83" s="32" t="n">
        <v>-426.1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.361646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420</v>
      </c>
      <c r="M84" s="32" t="n">
        <v>-486.24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.361646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400</v>
      </c>
      <c r="M85" s="50" t="n">
        <v>-466.24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00.103199174407</v>
      </c>
      <c r="E86" s="28" t="n">
        <v>15.361646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400</v>
      </c>
      <c r="M86" s="32" t="n">
        <v>-366.1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0.103199174407</v>
      </c>
      <c r="E87" s="28" t="n">
        <v>15.361646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400</v>
      </c>
      <c r="M87" s="32" t="n">
        <v>-366.1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15.361646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400</v>
      </c>
      <c r="M88" s="32" t="n">
        <v>-366.1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15.361646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400</v>
      </c>
      <c r="M89" s="32" t="n">
        <v>-366.14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00.103199174407</v>
      </c>
      <c r="E90" s="39" t="n">
        <v>15.361646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400</v>
      </c>
      <c r="M90" s="43" t="n">
        <v>-366.1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0.103199174407</v>
      </c>
      <c r="E91" s="28" t="n">
        <v>15.361646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400</v>
      </c>
      <c r="M91" s="32" t="n">
        <v>-366.1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.361646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460</v>
      </c>
      <c r="M92" s="32" t="n">
        <v>-526.24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.361646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60</v>
      </c>
      <c r="M93" s="50" t="n">
        <v>-526.24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00.103199174407</v>
      </c>
      <c r="E94" s="28" t="n">
        <v>15.361646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460</v>
      </c>
      <c r="M94" s="32" t="n">
        <v>-426.1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15.361646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460</v>
      </c>
      <c r="M95" s="32" t="n">
        <v>-426.1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9.5356037151703</v>
      </c>
      <c r="E96" s="28" t="n">
        <v>15.361646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460</v>
      </c>
      <c r="M96" s="32" t="n">
        <v>-476.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9.5356037151703</v>
      </c>
      <c r="E97" s="28" t="n">
        <v>15.361646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460</v>
      </c>
      <c r="M97" s="32" t="n">
        <v>-476.7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9.5356037151703</v>
      </c>
      <c r="E98" s="39" t="n">
        <v>15.361646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460</v>
      </c>
      <c r="M98" s="43" t="n">
        <v>-476.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9.5356037151703</v>
      </c>
      <c r="E99" s="28" t="n">
        <v>15.361646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460</v>
      </c>
      <c r="M99" s="32" t="n">
        <v>-476.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9.5356037151703</v>
      </c>
      <c r="E100" s="28" t="n">
        <v>15.361646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460</v>
      </c>
      <c r="M100" s="32" t="n">
        <v>-476.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9.5356037151703</v>
      </c>
      <c r="E101" s="55" t="n">
        <v>15.361646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460</v>
      </c>
      <c r="M101" s="32" t="n">
        <v>-476.7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31468782249742</v>
      </c>
      <c r="E102" s="61" t="n">
        <f aca="false">SUM(E6:E101)/4000</f>
        <v>0.3686795075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4003072</v>
      </c>
      <c r="L102" s="61" t="n">
        <f aca="false">SUM(L6:L101)/4000</f>
        <v>10.85022375</v>
      </c>
      <c r="M102" s="62" t="n">
        <f aca="false">SUM(M6:M101)/4000</f>
        <v>-12.12543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.361646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66.14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00.103199174407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000128</v>
      </c>
      <c r="L104" s="66" t="n">
        <f aca="false">MIN(L6:L101)</f>
        <v>400</v>
      </c>
      <c r="M104" s="66" t="n">
        <f aca="false">MIN(M6:M101)</f>
        <v>-606.2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2:19Z</dcterms:modified>
  <cp:revision>0</cp:revision>
  <dc:subject/>
  <dc:title/>
</cp:coreProperties>
</file>