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.361646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60</v>
      </c>
      <c r="M6" s="32" t="n">
        <v>-525.5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.36164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60</v>
      </c>
      <c r="M7" s="32" t="n">
        <v>-525.5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.361646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60</v>
      </c>
      <c r="M8" s="32" t="n">
        <v>-524.19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.361646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460</v>
      </c>
      <c r="M9" s="32" t="n">
        <v>-524.19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.36164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460</v>
      </c>
      <c r="M10" s="43" t="n">
        <v>-524.19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.361646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60</v>
      </c>
      <c r="M11" s="32" t="n">
        <v>-524.19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.361646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44</v>
      </c>
      <c r="M12" s="32" t="n">
        <v>-508.19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.36164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80</v>
      </c>
      <c r="M13" s="50" t="n">
        <v>-444.19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5.361646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49</v>
      </c>
      <c r="M14" s="32" t="n">
        <v>-413.1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.361646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49</v>
      </c>
      <c r="M15" s="32" t="n">
        <v>-413.1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5.361646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39</v>
      </c>
      <c r="M16" s="32" t="n">
        <v>-403.19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.361646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29</v>
      </c>
      <c r="M17" s="32" t="n">
        <v>-393.19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29</v>
      </c>
      <c r="M18" s="43" t="n">
        <v>-393.19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19</v>
      </c>
      <c r="M19" s="32" t="n">
        <v>-383.19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19</v>
      </c>
      <c r="M20" s="32" t="n">
        <v>-383.1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09</v>
      </c>
      <c r="M21" s="50" t="n">
        <v>-373.19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09</v>
      </c>
      <c r="M22" s="32" t="n">
        <v>-373.19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99</v>
      </c>
      <c r="M23" s="32" t="n">
        <v>-363.19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99</v>
      </c>
      <c r="M24" s="32" t="n">
        <v>-363.1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89</v>
      </c>
      <c r="M25" s="32" t="n">
        <v>-353.1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79</v>
      </c>
      <c r="M26" s="43" t="n">
        <v>-343.1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314.1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314.1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314.1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314.19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80</v>
      </c>
      <c r="M31" s="32" t="n">
        <v>-344.19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00</v>
      </c>
      <c r="M32" s="32" t="n">
        <v>-364.19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24</v>
      </c>
      <c r="M33" s="32" t="n">
        <v>-388.1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44</v>
      </c>
      <c r="M34" s="43" t="n">
        <v>-408.1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364</v>
      </c>
      <c r="M35" s="32" t="n">
        <v>-428.19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79</v>
      </c>
      <c r="M36" s="32" t="n">
        <v>-443.19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99</v>
      </c>
      <c r="M37" s="50" t="n">
        <v>-463.19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34</v>
      </c>
      <c r="M38" s="32" t="n">
        <v>-498.19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44</v>
      </c>
      <c r="M39" s="32" t="n">
        <v>-508.1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.361646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54</v>
      </c>
      <c r="M40" s="32" t="n">
        <v>-518.1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5.361646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60</v>
      </c>
      <c r="M41" s="32" t="n">
        <v>-524.1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5.361646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60</v>
      </c>
      <c r="M42" s="43" t="n">
        <v>-524.19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.361646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60</v>
      </c>
      <c r="M43" s="32" t="n">
        <v>-524.1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.361646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60</v>
      </c>
      <c r="M44" s="32" t="n">
        <v>-524.1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.361646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60</v>
      </c>
      <c r="M45" s="50" t="n">
        <v>-524.19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.36164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60</v>
      </c>
      <c r="M46" s="32" t="n">
        <v>-524.1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.36164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20</v>
      </c>
      <c r="M47" s="32" t="n">
        <v>-484.1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.36164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380</v>
      </c>
      <c r="M48" s="32" t="n">
        <v>-444.1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.36164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380</v>
      </c>
      <c r="M49" s="32" t="n">
        <v>-444.1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.361646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380</v>
      </c>
      <c r="M50" s="43" t="n">
        <v>-444.1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.361646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380</v>
      </c>
      <c r="M51" s="32" t="n">
        <v>-444.1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.361646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380</v>
      </c>
      <c r="M52" s="32" t="n">
        <v>-444.19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.361646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20</v>
      </c>
      <c r="M53" s="58" t="n">
        <v>-484.19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.361646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20</v>
      </c>
      <c r="M54" s="32" t="n">
        <v>-484.1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.361646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20</v>
      </c>
      <c r="M55" s="32" t="n">
        <v>-484.1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.361646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20</v>
      </c>
      <c r="M56" s="32" t="n">
        <v>-484.1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.361646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20</v>
      </c>
      <c r="M57" s="32" t="n">
        <v>-484.1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.361646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420</v>
      </c>
      <c r="M58" s="43" t="n">
        <v>-484.19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.361646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420</v>
      </c>
      <c r="M59" s="32" t="n">
        <v>-484.1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.361646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420</v>
      </c>
      <c r="M60" s="32" t="n">
        <v>-484.1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.361646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420</v>
      </c>
      <c r="M61" s="50" t="n">
        <v>-484.19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.361646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069888</v>
      </c>
      <c r="L62" s="31" t="n">
        <v>420</v>
      </c>
      <c r="M62" s="32" t="n">
        <v>-485.3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.361646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069888</v>
      </c>
      <c r="L63" s="31" t="n">
        <v>420</v>
      </c>
      <c r="M63" s="32" t="n">
        <v>-485.3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.361646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069888</v>
      </c>
      <c r="L64" s="31" t="n">
        <v>420</v>
      </c>
      <c r="M64" s="32" t="n">
        <v>-485.3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.361646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069888</v>
      </c>
      <c r="L65" s="31" t="n">
        <v>420</v>
      </c>
      <c r="M65" s="32" t="n">
        <v>-485.3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.361646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069888</v>
      </c>
      <c r="L66" s="42" t="n">
        <v>420</v>
      </c>
      <c r="M66" s="43" t="n">
        <v>-485.3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.361646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069888</v>
      </c>
      <c r="L67" s="31" t="n">
        <v>420</v>
      </c>
      <c r="M67" s="32" t="n">
        <v>-485.3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.361646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069888</v>
      </c>
      <c r="L68" s="31" t="n">
        <v>420</v>
      </c>
      <c r="M68" s="32" t="n">
        <v>-485.3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.361646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069888</v>
      </c>
      <c r="L69" s="49" t="n">
        <v>380</v>
      </c>
      <c r="M69" s="50" t="n">
        <v>-445.3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.361646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360</v>
      </c>
      <c r="M70" s="32" t="n">
        <v>-425.3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.361646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360</v>
      </c>
      <c r="M71" s="32" t="n">
        <v>-425.3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.361646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360</v>
      </c>
      <c r="M72" s="32" t="n">
        <v>-425.3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.361646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360</v>
      </c>
      <c r="M73" s="32" t="n">
        <v>-425.3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.36164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360</v>
      </c>
      <c r="M74" s="43" t="n">
        <v>-425.3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.36164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360</v>
      </c>
      <c r="M75" s="32" t="n">
        <v>-425.3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.36164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360</v>
      </c>
      <c r="M76" s="32" t="n">
        <v>-425.3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.36164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360</v>
      </c>
      <c r="M77" s="50" t="n">
        <v>-425.3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.36164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400</v>
      </c>
      <c r="M78" s="32" t="n">
        <v>-465.3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.36164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420</v>
      </c>
      <c r="M79" s="32" t="n">
        <v>-485.31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6164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069888</v>
      </c>
      <c r="L80" s="31" t="n">
        <v>420</v>
      </c>
      <c r="M80" s="32" t="n">
        <v>-485.3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6164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069888</v>
      </c>
      <c r="L81" s="31" t="n">
        <v>420</v>
      </c>
      <c r="M81" s="32" t="n">
        <v>-485.31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.361646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420</v>
      </c>
      <c r="M82" s="43" t="n">
        <v>-485.3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361646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069888</v>
      </c>
      <c r="L83" s="31" t="n">
        <v>420</v>
      </c>
      <c r="M83" s="32" t="n">
        <v>-485.3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.361646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069888</v>
      </c>
      <c r="L84" s="31" t="n">
        <v>420</v>
      </c>
      <c r="M84" s="32" t="n">
        <v>-485.3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.361646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069888</v>
      </c>
      <c r="L85" s="49" t="n">
        <v>420</v>
      </c>
      <c r="M85" s="50" t="n">
        <v>-485.3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.361646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420</v>
      </c>
      <c r="M86" s="32" t="n">
        <v>-485.3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.361646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420</v>
      </c>
      <c r="M87" s="32" t="n">
        <v>-485.3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.361646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420</v>
      </c>
      <c r="M88" s="32" t="n">
        <v>-485.3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.361646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420</v>
      </c>
      <c r="M89" s="32" t="n">
        <v>-485.31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.361646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420</v>
      </c>
      <c r="M90" s="43" t="n">
        <v>-485.3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.361646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420</v>
      </c>
      <c r="M91" s="32" t="n">
        <v>-485.3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.361646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420</v>
      </c>
      <c r="M92" s="32" t="n">
        <v>-485.3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.361646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420</v>
      </c>
      <c r="M93" s="50" t="n">
        <v>-485.31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.361646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460</v>
      </c>
      <c r="M94" s="32" t="n">
        <v>-525.3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.361646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460</v>
      </c>
      <c r="M95" s="32" t="n">
        <v>-525.3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.361646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460</v>
      </c>
      <c r="M96" s="32" t="n">
        <v>-525.3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.361646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460</v>
      </c>
      <c r="M97" s="32" t="n">
        <v>-525.3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.361646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460</v>
      </c>
      <c r="M98" s="43" t="n">
        <v>-525.3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.361646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460</v>
      </c>
      <c r="M99" s="32" t="n">
        <v>-525.3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.361646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460</v>
      </c>
      <c r="M100" s="32" t="n">
        <v>-525.3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5.361646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460</v>
      </c>
      <c r="M101" s="32" t="n">
        <v>-525.3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3686795075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74696</v>
      </c>
      <c r="L102" s="61" t="n">
        <f aca="false">SUM(L6:L101)/4000</f>
        <v>9.46575</v>
      </c>
      <c r="M102" s="62" t="n">
        <f aca="false">SUM(M6:M101)/4000</f>
        <v>-11.01839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.361646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460</v>
      </c>
      <c r="M103" s="64" t="n">
        <f aca="false">MAX(M6:M101)</f>
        <v>-314.1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525.5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4:00Z</dcterms:modified>
  <cp:revision>0</cp:revision>
  <dc:subject/>
  <dc:title/>
</cp:coreProperties>
</file>